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Totals" sheetId="1" state="visible" r:id="rId2"/>
    <sheet name="Tables" sheetId="2" state="visible" r:id="rId3"/>
  </sheets>
  <definedNames>
    <definedName function="false" hidden="false" localSheetId="0" name="_xlnm.Print_Area" vbProcedure="false">'Magic Totals'!$A$1:$W$39</definedName>
    <definedName function="false" hidden="false" name="Af_An" vbProcedure="false">'Magic Totals'!$Z$8</definedName>
    <definedName function="false" hidden="false" name="Af_Aq" vbProcedure="false">'Magic Totals'!$Z$9</definedName>
    <definedName function="false" hidden="false" name="Af_Au" vbProcedure="false">'Magic Totals'!$Z$10</definedName>
    <definedName function="false" hidden="false" name="Af_Co" vbProcedure="false">'Magic Totals'!$Z$11</definedName>
    <definedName function="false" hidden="false" name="Af_Cr" vbProcedure="false">'Magic Totals'!$Z$3</definedName>
    <definedName function="false" hidden="false" name="Af_He" vbProcedure="false">'Magic Totals'!$Z$12</definedName>
    <definedName function="false" hidden="false" name="Af_Ig" vbProcedure="false">'Magic Totals'!$Z$13</definedName>
    <definedName function="false" hidden="false" name="Af_Im" vbProcedure="false">'Magic Totals'!$Z$14</definedName>
    <definedName function="false" hidden="false" name="Af_In" vbProcedure="false">'Magic Totals'!$Z$4</definedName>
    <definedName function="false" hidden="false" name="Af_Me" vbProcedure="false">'Magic Totals'!$Z$15</definedName>
    <definedName function="false" hidden="false" name="Af_Mu" vbProcedure="false">'Magic Totals'!$Z$5</definedName>
    <definedName function="false" hidden="false" name="Af_Pe" vbProcedure="false">'Magic Totals'!$Z$6</definedName>
    <definedName function="false" hidden="false" name="Af_Re" vbProcedure="false">'Magic Totals'!$Z$7</definedName>
    <definedName function="false" hidden="false" name="Af_Te" vbProcedure="false">'Magic Totals'!$Z$16</definedName>
    <definedName function="false" hidden="false" name="Af_Vi" vbProcedure="false">'Magic Totals'!$Z$17</definedName>
    <definedName function="false" hidden="false" name="ALi" vbProcedure="false">'Magic Totals'!$N$28</definedName>
    <definedName function="false" hidden="false" name="An" vbProcedure="false">'Magic Totals'!$U$28</definedName>
    <definedName function="false" hidden="false" name="Aq" vbProcedure="false">'Magic Totals'!$U$29</definedName>
    <definedName function="false" hidden="false" name="arts1" vbProcedure="false">Tables!$A$3:$B$53</definedName>
    <definedName function="false" hidden="false" name="arts2" vbProcedure="false">Tables!$B$3:$C$53</definedName>
    <definedName function="false" hidden="false" name="artscost" vbProcedure="false">'Magic Totals'!$AC$23</definedName>
    <definedName function="false" hidden="false" name="Au" vbProcedure="false">'Magic Totals'!$U$30</definedName>
    <definedName function="false" hidden="false" name="Aura" vbProcedure="false">'Magic Totals'!$P$30</definedName>
    <definedName function="false" hidden="false" name="Cer" vbProcedure="false">#REF!</definedName>
    <definedName function="false" hidden="false" name="Co" vbProcedure="false">'Magic Totals'!$U$31</definedName>
    <definedName function="false" hidden="false" name="Con" vbProcedure="false">'Magic Totals'!$N$29</definedName>
    <definedName function="false" hidden="false" name="Cr" vbProcedure="false">'Magic Totals'!$S$28</definedName>
    <definedName function="false" hidden="false" name="Enc" vbProcedure="false">'Magic Totals'!$P$29</definedName>
    <definedName function="false" hidden="false" name="Fin" vbProcedure="false">'Magic Totals'!$N$30</definedName>
    <definedName function="false" hidden="false" name="He" vbProcedure="false">'Magic Totals'!$U$32</definedName>
    <definedName function="false" hidden="false" name="Ig" vbProcedure="false">'Magic Totals'!$W$28</definedName>
    <definedName function="false" hidden="false" name="IGen" vbProcedure="false">'Magic Totals'!$P$32</definedName>
    <definedName function="false" hidden="false" name="Im" vbProcedure="false">'Magic Totals'!$W$29</definedName>
    <definedName function="false" hidden="false" name="In" vbProcedure="false">'Magic Totals'!$S$29</definedName>
    <definedName function="false" hidden="false" name="Int" vbProcedure="false">'Magic Totals'!$L$28</definedName>
    <definedName function="false" hidden="false" name="Me" vbProcedure="false">'Magic Totals'!$W$30</definedName>
    <definedName function="false" hidden="false" name="MT" vbProcedure="false">'Magic Totals'!$N$31</definedName>
    <definedName function="false" hidden="false" name="Mu" vbProcedure="false">'Magic Totals'!$S$30</definedName>
    <definedName function="false" hidden="false" name="Parma" vbProcedure="false">'Magic Totals'!$P$31</definedName>
    <definedName function="false" hidden="false" name="Pe" vbProcedure="false">'Magic Totals'!$S$31</definedName>
    <definedName function="false" hidden="false" name="Per" vbProcedure="false">'Magic Totals'!$L$29</definedName>
    <definedName function="false" hidden="false" name="Phi" vbProcedure="false">'Magic Totals'!$P$28</definedName>
    <definedName function="false" hidden="false" name="pointsleft" vbProcedure="false">'Magic Totals'!$AC$24</definedName>
    <definedName function="false" hidden="false" name="Pui_An" vbProcedure="false">'Magic Totals'!$AA$8</definedName>
    <definedName function="false" hidden="false" name="Pui_Aq" vbProcedure="false">'Magic Totals'!$AA$9</definedName>
    <definedName function="false" hidden="false" name="Pui_Au" vbProcedure="false">'Magic Totals'!$AA$10</definedName>
    <definedName function="false" hidden="false" name="Pui_Co" vbProcedure="false">'Magic Totals'!$AA$11</definedName>
    <definedName function="false" hidden="false" name="Pui_Cr" vbProcedure="false">'Magic Totals'!$AA$3</definedName>
    <definedName function="false" hidden="false" name="Pui_He" vbProcedure="false">'Magic Totals'!$AA$12</definedName>
    <definedName function="false" hidden="false" name="Pui_Ig" vbProcedure="false">'Magic Totals'!$AA$13</definedName>
    <definedName function="false" hidden="false" name="Pui_Im" vbProcedure="false">'Magic Totals'!$AA$14</definedName>
    <definedName function="false" hidden="false" name="Pui_In" vbProcedure="false">'Magic Totals'!$AA$4</definedName>
    <definedName function="false" hidden="false" name="Pui_Me" vbProcedure="false">'Magic Totals'!$AA$15</definedName>
    <definedName function="false" hidden="false" name="Pui_MT" vbProcedure="false">'Magic Totals'!$AA$18</definedName>
    <definedName function="false" hidden="false" name="Pui_Mu" vbProcedure="false">'Magic Totals'!$AA$5</definedName>
    <definedName function="false" hidden="false" name="Pui_Pe" vbProcedure="false">'Magic Totals'!$AA$6</definedName>
    <definedName function="false" hidden="false" name="Pui_Re" vbProcedure="false">'Magic Totals'!$AA$7</definedName>
    <definedName function="false" hidden="false" name="Pui_Te" vbProcedure="false">'Magic Totals'!$AA$16</definedName>
    <definedName function="false" hidden="false" name="Pui_Vi" vbProcedure="false">'Magic Totals'!$AA$17</definedName>
    <definedName function="false" hidden="false" name="Qui" vbProcedure="false">'Magic Totals'!$L$31</definedName>
    <definedName function="false" hidden="false" name="Re" vbProcedure="false">'Magic Totals'!$S$32</definedName>
    <definedName function="false" hidden="false" name="spendpoints" vbProcedure="false">'Magic Totals'!$AC$22</definedName>
    <definedName function="false" hidden="false" name="Stm" vbProcedure="false">'Magic Totals'!$L$30</definedName>
    <definedName function="false" hidden="false" name="TAn" vbProcedure="false">'Magic Totals'!$AI$28</definedName>
    <definedName function="false" hidden="false" name="TAq" vbProcedure="false">'Magic Totals'!$AI$29</definedName>
    <definedName function="false" hidden="false" name="TAu" vbProcedure="false">'Magic Totals'!$AI$30</definedName>
    <definedName function="false" hidden="false" name="TCo" vbProcedure="false">'Magic Totals'!$AI$31</definedName>
    <definedName function="false" hidden="false" name="TCr" vbProcedure="false">'Magic Totals'!$AG$28</definedName>
    <definedName function="false" hidden="false" name="Te" vbProcedure="false">'Magic Totals'!$W$31</definedName>
    <definedName function="false" hidden="false" name="THe" vbProcedure="false">'Magic Totals'!$AI$32</definedName>
    <definedName function="false" hidden="false" name="TIg" vbProcedure="false">'Magic Totals'!$AK$28</definedName>
    <definedName function="false" hidden="false" name="TIm" vbProcedure="false">'Magic Totals'!$AK$29</definedName>
    <definedName function="false" hidden="false" name="TIn" vbProcedure="false">'Magic Totals'!$AG$29</definedName>
    <definedName function="false" hidden="false" name="TMe" vbProcedure="false">'Magic Totals'!$AK$30</definedName>
    <definedName function="false" hidden="false" name="TMu" vbProcedure="false">'Magic Totals'!$AG$30</definedName>
    <definedName function="false" hidden="false" name="TPe" vbProcedure="false">'Magic Totals'!$AG$31</definedName>
    <definedName function="false" hidden="false" name="TRe" vbProcedure="false">'Magic Totals'!$AG$32</definedName>
    <definedName function="false" hidden="false" name="TTe" vbProcedure="false">'Magic Totals'!$AK$31</definedName>
    <definedName function="false" hidden="false" name="TVi" vbProcedure="false">'Magic Totals'!$AK$32</definedName>
    <definedName function="false" hidden="false" name="Vi" vbProcedure="false">'Magic Totals'!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Totalcalculator - Arts version</t>
  </si>
  <si>
    <t xml:space="preserve">Lab totals </t>
  </si>
  <si>
    <r>
      <rPr>
        <b val="true"/>
        <sz val="10"/>
        <rFont val="Verdana"/>
        <family val="2"/>
      </rPr>
      <t xml:space="preserve">Basic totals </t>
    </r>
    <r>
      <rPr>
        <sz val="10"/>
        <rFont val="Verdana"/>
        <family val="2"/>
      </rPr>
      <t xml:space="preserve">(Technique+Form)</t>
    </r>
  </si>
  <si>
    <t xml:space="preserve">(Int+Magic Theory+Technique+Form+Aura)</t>
  </si>
  <si>
    <t xml:space="preserve">Afn</t>
  </si>
  <si>
    <t xml:space="preserve">Pui</t>
  </si>
  <si>
    <t xml:space="preserve">An</t>
  </si>
  <si>
    <t xml:space="preserve">Aq</t>
  </si>
  <si>
    <t xml:space="preserve">Au</t>
  </si>
  <si>
    <t xml:space="preserve">Co</t>
  </si>
  <si>
    <t xml:space="preserve">He</t>
  </si>
  <si>
    <t xml:space="preserve">Ig</t>
  </si>
  <si>
    <t xml:space="preserve">Im</t>
  </si>
  <si>
    <t xml:space="preserve">Me</t>
  </si>
  <si>
    <t xml:space="preserve">Te</t>
  </si>
  <si>
    <t xml:space="preserve">Vi</t>
  </si>
  <si>
    <t xml:space="preserve">Cr</t>
  </si>
  <si>
    <t xml:space="preserve">In</t>
  </si>
  <si>
    <t xml:space="preserve">Mu</t>
  </si>
  <si>
    <t xml:space="preserve">Pe</t>
  </si>
  <si>
    <t xml:space="preserve">Re</t>
  </si>
  <si>
    <r>
      <rPr>
        <b val="true"/>
        <sz val="10"/>
        <rFont val="Verdana"/>
        <family val="2"/>
      </rPr>
      <t xml:space="preserve">Spontaneous </t>
    </r>
    <r>
      <rPr>
        <sz val="10"/>
        <rFont val="Verdana"/>
        <family val="2"/>
      </rPr>
      <t xml:space="preserve">(Sta+Technique+Form-Enc)</t>
    </r>
  </si>
  <si>
    <r>
      <rPr>
        <b val="true"/>
        <sz val="10"/>
        <rFont val="Verdana"/>
        <family val="2"/>
      </rPr>
      <t xml:space="preserve">Formulaic </t>
    </r>
    <r>
      <rPr>
        <sz val="10"/>
        <rFont val="Verdana"/>
        <family val="2"/>
      </rPr>
      <t xml:space="preserve">(Stm+Technique+Form-Enc)</t>
    </r>
  </si>
  <si>
    <r>
      <rPr>
        <b val="true"/>
        <sz val="10"/>
        <rFont val="Verdana"/>
        <family val="2"/>
      </rPr>
      <t xml:space="preserve">Ritual spells </t>
    </r>
    <r>
      <rPr>
        <sz val="10"/>
        <rFont val="Verdana"/>
        <family val="2"/>
      </rPr>
      <t xml:space="preserve">(Formulaic+Artes L.+Philosop.)</t>
    </r>
  </si>
  <si>
    <r>
      <rPr>
        <b val="true"/>
        <sz val="10"/>
        <rFont val="Verdana"/>
        <family val="2"/>
      </rPr>
      <t xml:space="preserve">Starting spells</t>
    </r>
    <r>
      <rPr>
        <sz val="10"/>
        <rFont val="Verdana"/>
        <family val="2"/>
      </rPr>
      <t xml:space="preserve"> (Int+Technique+Form+3)</t>
    </r>
  </si>
  <si>
    <t xml:space="preserve">MT</t>
  </si>
  <si>
    <t xml:space="preserve">Points to spend</t>
  </si>
  <si>
    <t xml:space="preserve">Total arts cost</t>
  </si>
  <si>
    <t xml:space="preserve">Points left</t>
  </si>
  <si>
    <t xml:space="preserve">Miscellaneous totals</t>
  </si>
  <si>
    <t xml:space="preserve">Stats</t>
  </si>
  <si>
    <t xml:space="preserve">Skills</t>
  </si>
  <si>
    <t xml:space="preserve">Art Scores</t>
  </si>
  <si>
    <t xml:space="preserve">Costs</t>
  </si>
  <si>
    <t xml:space="preserve">Talisman bonuses</t>
  </si>
  <si>
    <t xml:space="preserve">Concentration roll</t>
  </si>
  <si>
    <t xml:space="preserve">Int</t>
  </si>
  <si>
    <t xml:space="preserve">ALi</t>
  </si>
  <si>
    <t xml:space="preserve">Phi</t>
  </si>
  <si>
    <t xml:space="preserve">Aiming roll</t>
  </si>
  <si>
    <t xml:space="preserve">Per</t>
  </si>
  <si>
    <t xml:space="preserve">Con</t>
  </si>
  <si>
    <t xml:space="preserve">Enc</t>
  </si>
  <si>
    <t xml:space="preserve">Max Vis per season</t>
  </si>
  <si>
    <t xml:space="preserve">Stm</t>
  </si>
  <si>
    <t xml:space="preserve">Fin</t>
  </si>
  <si>
    <t xml:space="preserve">Aura</t>
  </si>
  <si>
    <t xml:space="preserve">Fast-Cast Speed</t>
  </si>
  <si>
    <t xml:space="preserve">Qik</t>
  </si>
  <si>
    <t xml:space="preserve">Par</t>
  </si>
  <si>
    <t xml:space="preserve">Inventive Genius</t>
  </si>
  <si>
    <t xml:space="preserve">Certamen</t>
  </si>
  <si>
    <t xml:space="preserve">Initiative:</t>
  </si>
  <si>
    <t xml:space="preserve">Qik+Fin+die</t>
  </si>
  <si>
    <t xml:space="preserve">Attack:</t>
  </si>
  <si>
    <t xml:space="preserve">Pre+T or F+die</t>
  </si>
  <si>
    <t xml:space="preserve">Defense</t>
  </si>
  <si>
    <t xml:space="preserve">Per+T or F+die</t>
  </si>
  <si>
    <t xml:space="preserve">Weakening:</t>
  </si>
  <si>
    <t xml:space="preserve">Int+Pen+AtkAdv</t>
  </si>
  <si>
    <t xml:space="preserve">© Germanitas 2007</t>
  </si>
  <si>
    <t xml:space="preserve">Resistance:</t>
  </si>
  <si>
    <t xml:space="preserve">Sta+Parma</t>
  </si>
  <si>
    <t xml:space="preserve">http://germanitas.org</t>
  </si>
  <si>
    <t xml:space="preserve">Arts</t>
  </si>
  <si>
    <t xml:space="preserve">score</t>
  </si>
  <si>
    <t xml:space="preserve">to buy</t>
  </si>
  <si>
    <t xml:space="preserve">to ra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sz val="10"/>
      <color rgb="FF0000FF"/>
      <name val="Verdana"/>
      <family val="2"/>
    </font>
    <font>
      <b val="true"/>
      <sz val="8"/>
      <name val="Verdana"/>
      <family val="2"/>
    </font>
    <font>
      <sz val="1"/>
      <color rgb="FF99CCFF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agic Totals!$Z$10" lockText="1" noThreeD="1"/>
</file>

<file path=xl/ctrlProps/ctrlProps11.xml><?xml version="1.0" encoding="utf-8"?>
<formControlPr xmlns="http://schemas.microsoft.com/office/spreadsheetml/2009/9/main" objectType="CheckBox" autoLine="false" print="true" fmlaLink="Magic Totals!$Z$11" lockText="1" noThreeD="1"/>
</file>

<file path=xl/ctrlProps/ctrlProps12.xml><?xml version="1.0" encoding="utf-8"?>
<formControlPr xmlns="http://schemas.microsoft.com/office/spreadsheetml/2009/9/main" objectType="CheckBox" autoLine="false" print="true" fmlaLink="Magic Totals!$Z$12" lockText="1" noThreeD="1"/>
</file>

<file path=xl/ctrlProps/ctrlProps13.xml><?xml version="1.0" encoding="utf-8"?>
<formControlPr xmlns="http://schemas.microsoft.com/office/spreadsheetml/2009/9/main" objectType="CheckBox" autoLine="false" print="true" fmlaLink="Magic Totals!$Z$13" lockText="1" noThreeD="1"/>
</file>

<file path=xl/ctrlProps/ctrlProps14.xml><?xml version="1.0" encoding="utf-8"?>
<formControlPr xmlns="http://schemas.microsoft.com/office/spreadsheetml/2009/9/main" objectType="CheckBox" autoLine="false" print="true" fmlaLink="Magic Totals!$Z$14" lockText="1" noThreeD="1"/>
</file>

<file path=xl/ctrlProps/ctrlProps15.xml><?xml version="1.0" encoding="utf-8"?>
<formControlPr xmlns="http://schemas.microsoft.com/office/spreadsheetml/2009/9/main" objectType="CheckBox" autoLine="false" print="true" fmlaLink="Magic Totals!$Z$15" lockText="1" noThreeD="1"/>
</file>

<file path=xl/ctrlProps/ctrlProps16.xml><?xml version="1.0" encoding="utf-8"?>
<formControlPr xmlns="http://schemas.microsoft.com/office/spreadsheetml/2009/9/main" objectType="CheckBox" autoLine="false" print="true" fmlaLink="Magic Totals!$Z$16" lockText="1" noThreeD="1"/>
</file>

<file path=xl/ctrlProps/ctrlProps17.xml><?xml version="1.0" encoding="utf-8"?>
<formControlPr xmlns="http://schemas.microsoft.com/office/spreadsheetml/2009/9/main" objectType="CheckBox" autoLine="false" print="true" fmlaLink="Magic Totals!$Z$17" lockText="1" noThreeD="1"/>
</file>

<file path=xl/ctrlProps/ctrlProps18.xml><?xml version="1.0" encoding="utf-8"?>
<formControlPr xmlns="http://schemas.microsoft.com/office/spreadsheetml/2009/9/main" objectType="CheckBox" autoLine="false" print="true" fmlaLink="Magic Totals!$AA$13" lockText="1" noThreeD="1"/>
</file>

<file path=xl/ctrlProps/ctrlProps19.xml><?xml version="1.0" encoding="utf-8"?>
<formControlPr xmlns="http://schemas.microsoft.com/office/spreadsheetml/2009/9/main" objectType="CheckBox" autoLine="false" print="true" fmlaLink="Magic Totals!$AA$3" lockText="1" noThreeD="1"/>
</file>

<file path=xl/ctrlProps/ctrlProps2.xml><?xml version="1.0" encoding="utf-8"?>
<formControlPr xmlns="http://schemas.microsoft.com/office/spreadsheetml/2009/9/main" objectType="CheckBox" autoLine="false" print="true" fmlaLink="Magic Totals!$P$32" lockText="1" noThreeD="1"/>
</file>

<file path=xl/ctrlProps/ctrlProps20.xml><?xml version="1.0" encoding="utf-8"?>
<formControlPr xmlns="http://schemas.microsoft.com/office/spreadsheetml/2009/9/main" objectType="CheckBox" autoLine="false" print="true" fmlaLink="Magic Totals!$AA$4" lockText="1" noThreeD="1"/>
</file>

<file path=xl/ctrlProps/ctrlProps21.xml><?xml version="1.0" encoding="utf-8"?>
<formControlPr xmlns="http://schemas.microsoft.com/office/spreadsheetml/2009/9/main" objectType="CheckBox" autoLine="false" print="true" fmlaLink="Magic Totals!$AA$5" lockText="1" noThreeD="1"/>
</file>

<file path=xl/ctrlProps/ctrlProps22.xml><?xml version="1.0" encoding="utf-8"?>
<formControlPr xmlns="http://schemas.microsoft.com/office/spreadsheetml/2009/9/main" objectType="CheckBox" autoLine="false" print="true" fmlaLink="Magic Totals!$AA$7" lockText="1" noThreeD="1"/>
</file>

<file path=xl/ctrlProps/ctrlProps23.xml><?xml version="1.0" encoding="utf-8"?>
<formControlPr xmlns="http://schemas.microsoft.com/office/spreadsheetml/2009/9/main" objectType="CheckBox" autoLine="false" print="true" fmlaLink="Magic Totals!$AA$6" lockText="1" noThreeD="1"/>
</file>

<file path=xl/ctrlProps/ctrlProps24.xml><?xml version="1.0" encoding="utf-8"?>
<formControlPr xmlns="http://schemas.microsoft.com/office/spreadsheetml/2009/9/main" objectType="CheckBox" autoLine="false" print="true" fmlaLink="Magic Totals!$AA$8" lockText="1" noThreeD="1"/>
</file>

<file path=xl/ctrlProps/ctrlProps25.xml><?xml version="1.0" encoding="utf-8"?>
<formControlPr xmlns="http://schemas.microsoft.com/office/spreadsheetml/2009/9/main" objectType="CheckBox" autoLine="false" print="true" fmlaLink="Magic Totals!$AA$9" lockText="1" noThreeD="1"/>
</file>

<file path=xl/ctrlProps/ctrlProps26.xml><?xml version="1.0" encoding="utf-8"?>
<formControlPr xmlns="http://schemas.microsoft.com/office/spreadsheetml/2009/9/main" objectType="CheckBox" autoLine="false" print="true" fmlaLink="Magic Totals!$AA$10" lockText="1" noThreeD="1"/>
</file>

<file path=xl/ctrlProps/ctrlProps27.xml><?xml version="1.0" encoding="utf-8"?>
<formControlPr xmlns="http://schemas.microsoft.com/office/spreadsheetml/2009/9/main" objectType="CheckBox" autoLine="false" print="true" fmlaLink="Magic Totals!$AA$11" lockText="1" noThreeD="1"/>
</file>

<file path=xl/ctrlProps/ctrlProps28.xml><?xml version="1.0" encoding="utf-8"?>
<formControlPr xmlns="http://schemas.microsoft.com/office/spreadsheetml/2009/9/main" objectType="CheckBox" autoLine="false" print="true" fmlaLink="Magic Totals!$AA$12" lockText="1" noThreeD="1"/>
</file>

<file path=xl/ctrlProps/ctrlProps29.xml><?xml version="1.0" encoding="utf-8"?>
<formControlPr xmlns="http://schemas.microsoft.com/office/spreadsheetml/2009/9/main" objectType="CheckBox" autoLine="false" print="true" fmlaLink="Magic Totals!$AA$14" lockText="1" noThreeD="1"/>
</file>

<file path=xl/ctrlProps/ctrlProps3.xml><?xml version="1.0" encoding="utf-8"?>
<formControlPr xmlns="http://schemas.microsoft.com/office/spreadsheetml/2009/9/main" objectType="CheckBox" autoLine="false" print="true" fmlaLink="Magic Totals!$Z$3" lockText="1" noThreeD="1"/>
</file>

<file path=xl/ctrlProps/ctrlProps30.xml><?xml version="1.0" encoding="utf-8"?>
<formControlPr xmlns="http://schemas.microsoft.com/office/spreadsheetml/2009/9/main" objectType="CheckBox" autoLine="false" print="true" fmlaLink="Magic Totals!$AA$15" lockText="1" noThreeD="1"/>
</file>

<file path=xl/ctrlProps/ctrlProps31.xml><?xml version="1.0" encoding="utf-8"?>
<formControlPr xmlns="http://schemas.microsoft.com/office/spreadsheetml/2009/9/main" objectType="CheckBox" autoLine="false" print="true" fmlaLink="Magic Totals!$AA$16" lockText="1" noThreeD="1"/>
</file>

<file path=xl/ctrlProps/ctrlProps32.xml><?xml version="1.0" encoding="utf-8"?>
<formControlPr xmlns="http://schemas.microsoft.com/office/spreadsheetml/2009/9/main" objectType="CheckBox" autoLine="false" print="true" fmlaLink="Magic Totals!$AA$17" lockText="1" noThreeD="1"/>
</file>

<file path=xl/ctrlProps/ctrlProps33.xml><?xml version="1.0" encoding="utf-8"?>
<formControlPr xmlns="http://schemas.microsoft.com/office/spreadsheetml/2009/9/main" objectType="CheckBox" autoLine="false" print="true" fmlaLink="Magic Totals!$AA$18" lockText="1" noThreeD="1"/>
</file>

<file path=xl/ctrlProps/ctrlProps4.xml><?xml version="1.0" encoding="utf-8"?>
<formControlPr xmlns="http://schemas.microsoft.com/office/spreadsheetml/2009/9/main" objectType="CheckBox" autoLine="false" print="true" fmlaLink="Magic Totals!$Z$4" lockText="1" noThreeD="1"/>
</file>

<file path=xl/ctrlProps/ctrlProps5.xml><?xml version="1.0" encoding="utf-8"?>
<formControlPr xmlns="http://schemas.microsoft.com/office/spreadsheetml/2009/9/main" objectType="CheckBox" autoLine="false" print="true" fmlaLink="Magic Totals!$Z$5" lockText="1" noThreeD="1"/>
</file>

<file path=xl/ctrlProps/ctrlProps6.xml><?xml version="1.0" encoding="utf-8"?>
<formControlPr xmlns="http://schemas.microsoft.com/office/spreadsheetml/2009/9/main" objectType="CheckBox" autoLine="false" print="true" fmlaLink="Magic Totals!$Z$7" lockText="1" noThreeD="1"/>
</file>

<file path=xl/ctrlProps/ctrlProps7.xml><?xml version="1.0" encoding="utf-8"?>
<formControlPr xmlns="http://schemas.microsoft.com/office/spreadsheetml/2009/9/main" objectType="CheckBox" autoLine="false" print="true" fmlaLink="Magic Totals!$Z$6" lockText="1" noThreeD="1"/>
</file>

<file path=xl/ctrlProps/ctrlProps8.xml><?xml version="1.0" encoding="utf-8"?>
<formControlPr xmlns="http://schemas.microsoft.com/office/spreadsheetml/2009/9/main" objectType="CheckBox" autoLine="false" print="true" fmlaLink="Magic Totals!$Z$8" lockText="1" noThreeD="1"/>
</file>

<file path=xl/ctrlProps/ctrlProps9.xml><?xml version="1.0" encoding="utf-8"?>
<formControlPr xmlns="http://schemas.microsoft.com/office/spreadsheetml/2009/9/main" objectType="CheckBox" autoLine="false" print="true" fmlaLink="Magic Totals!$Z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30</xdr:row>
          <xdr:rowOff>133200</xdr:rowOff>
        </xdr:from>
        <xdr:to>
          <xdr:col>16</xdr:col>
          <xdr:colOff>80640</xdr:colOff>
          <xdr:row>32</xdr:row>
          <xdr:rowOff>972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</xdr:row>
          <xdr:rowOff>142920</xdr:rowOff>
        </xdr:from>
        <xdr:to>
          <xdr:col>26</xdr:col>
          <xdr:colOff>60480</xdr:colOff>
          <xdr:row>3</xdr:row>
          <xdr:rowOff>187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</xdr:row>
          <xdr:rowOff>142560</xdr:rowOff>
        </xdr:from>
        <xdr:to>
          <xdr:col>26</xdr:col>
          <xdr:colOff>60480</xdr:colOff>
          <xdr:row>4</xdr:row>
          <xdr:rowOff>2844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</xdr:row>
          <xdr:rowOff>133200</xdr:rowOff>
        </xdr:from>
        <xdr:to>
          <xdr:col>26</xdr:col>
          <xdr:colOff>60480</xdr:colOff>
          <xdr:row>5</xdr:row>
          <xdr:rowOff>2844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5</xdr:row>
          <xdr:rowOff>133560</xdr:rowOff>
        </xdr:from>
        <xdr:to>
          <xdr:col>26</xdr:col>
          <xdr:colOff>60480</xdr:colOff>
          <xdr:row>7</xdr:row>
          <xdr:rowOff>2880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4</xdr:row>
          <xdr:rowOff>133200</xdr:rowOff>
        </xdr:from>
        <xdr:to>
          <xdr:col>26</xdr:col>
          <xdr:colOff>60480</xdr:colOff>
          <xdr:row>6</xdr:row>
          <xdr:rowOff>2844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6</xdr:row>
          <xdr:rowOff>142920</xdr:rowOff>
        </xdr:from>
        <xdr:to>
          <xdr:col>26</xdr:col>
          <xdr:colOff>60480</xdr:colOff>
          <xdr:row>8</xdr:row>
          <xdr:rowOff>2844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7</xdr:row>
          <xdr:rowOff>142560</xdr:rowOff>
        </xdr:from>
        <xdr:to>
          <xdr:col>26</xdr:col>
          <xdr:colOff>60480</xdr:colOff>
          <xdr:row>9</xdr:row>
          <xdr:rowOff>2880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8</xdr:row>
          <xdr:rowOff>142920</xdr:rowOff>
        </xdr:from>
        <xdr:to>
          <xdr:col>26</xdr:col>
          <xdr:colOff>60480</xdr:colOff>
          <xdr:row>10</xdr:row>
          <xdr:rowOff>2880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9</xdr:row>
          <xdr:rowOff>142560</xdr:rowOff>
        </xdr:from>
        <xdr:to>
          <xdr:col>26</xdr:col>
          <xdr:colOff>60480</xdr:colOff>
          <xdr:row>11</xdr:row>
          <xdr:rowOff>1908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0</xdr:row>
          <xdr:rowOff>142560</xdr:rowOff>
        </xdr:from>
        <xdr:to>
          <xdr:col>26</xdr:col>
          <xdr:colOff>60480</xdr:colOff>
          <xdr:row>12</xdr:row>
          <xdr:rowOff>2844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1</xdr:row>
          <xdr:rowOff>133560</xdr:rowOff>
        </xdr:from>
        <xdr:to>
          <xdr:col>26</xdr:col>
          <xdr:colOff>60480</xdr:colOff>
          <xdr:row>13</xdr:row>
          <xdr:rowOff>2844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2</xdr:row>
          <xdr:rowOff>142920</xdr:rowOff>
        </xdr:from>
        <xdr:to>
          <xdr:col>26</xdr:col>
          <xdr:colOff>60480</xdr:colOff>
          <xdr:row>14</xdr:row>
          <xdr:rowOff>3780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3</xdr:row>
          <xdr:rowOff>133560</xdr:rowOff>
        </xdr:from>
        <xdr:to>
          <xdr:col>26</xdr:col>
          <xdr:colOff>60480</xdr:colOff>
          <xdr:row>15</xdr:row>
          <xdr:rowOff>2880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4</xdr:row>
          <xdr:rowOff>142920</xdr:rowOff>
        </xdr:from>
        <xdr:to>
          <xdr:col>26</xdr:col>
          <xdr:colOff>60480</xdr:colOff>
          <xdr:row>16</xdr:row>
          <xdr:rowOff>2880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5</xdr:row>
          <xdr:rowOff>142560</xdr:rowOff>
        </xdr:from>
        <xdr:to>
          <xdr:col>26</xdr:col>
          <xdr:colOff>60480</xdr:colOff>
          <xdr:row>17</xdr:row>
          <xdr:rowOff>1872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1</xdr:row>
          <xdr:rowOff>133560</xdr:rowOff>
        </xdr:from>
        <xdr:to>
          <xdr:col>27</xdr:col>
          <xdr:colOff>60480</xdr:colOff>
          <xdr:row>13</xdr:row>
          <xdr:rowOff>2844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</xdr:row>
          <xdr:rowOff>142920</xdr:rowOff>
        </xdr:from>
        <xdr:to>
          <xdr:col>27</xdr:col>
          <xdr:colOff>60480</xdr:colOff>
          <xdr:row>3</xdr:row>
          <xdr:rowOff>1872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2</xdr:row>
          <xdr:rowOff>142560</xdr:rowOff>
        </xdr:from>
        <xdr:to>
          <xdr:col>27</xdr:col>
          <xdr:colOff>60480</xdr:colOff>
          <xdr:row>4</xdr:row>
          <xdr:rowOff>28440</xdr:rowOff>
        </xdr:to>
        <xdr:sp>
          <xdr:nvSpPr>
            <xdr:cNvPr id="101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3</xdr:row>
          <xdr:rowOff>133200</xdr:rowOff>
        </xdr:from>
        <xdr:to>
          <xdr:col>27</xdr:col>
          <xdr:colOff>60480</xdr:colOff>
          <xdr:row>5</xdr:row>
          <xdr:rowOff>2844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5</xdr:row>
          <xdr:rowOff>133560</xdr:rowOff>
        </xdr:from>
        <xdr:to>
          <xdr:col>27</xdr:col>
          <xdr:colOff>60480</xdr:colOff>
          <xdr:row>7</xdr:row>
          <xdr:rowOff>2880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4</xdr:row>
          <xdr:rowOff>133200</xdr:rowOff>
        </xdr:from>
        <xdr:to>
          <xdr:col>27</xdr:col>
          <xdr:colOff>60480</xdr:colOff>
          <xdr:row>6</xdr:row>
          <xdr:rowOff>2844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6</xdr:row>
          <xdr:rowOff>142920</xdr:rowOff>
        </xdr:from>
        <xdr:to>
          <xdr:col>27</xdr:col>
          <xdr:colOff>60480</xdr:colOff>
          <xdr:row>8</xdr:row>
          <xdr:rowOff>2844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7</xdr:row>
          <xdr:rowOff>142560</xdr:rowOff>
        </xdr:from>
        <xdr:to>
          <xdr:col>27</xdr:col>
          <xdr:colOff>60480</xdr:colOff>
          <xdr:row>9</xdr:row>
          <xdr:rowOff>2880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8</xdr:row>
          <xdr:rowOff>142920</xdr:rowOff>
        </xdr:from>
        <xdr:to>
          <xdr:col>27</xdr:col>
          <xdr:colOff>60480</xdr:colOff>
          <xdr:row>10</xdr:row>
          <xdr:rowOff>2880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9</xdr:row>
          <xdr:rowOff>152640</xdr:rowOff>
        </xdr:from>
        <xdr:to>
          <xdr:col>27</xdr:col>
          <xdr:colOff>60480</xdr:colOff>
          <xdr:row>11</xdr:row>
          <xdr:rowOff>2880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0</xdr:row>
          <xdr:rowOff>142560</xdr:rowOff>
        </xdr:from>
        <xdr:to>
          <xdr:col>27</xdr:col>
          <xdr:colOff>60480</xdr:colOff>
          <xdr:row>12</xdr:row>
          <xdr:rowOff>2844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2</xdr:row>
          <xdr:rowOff>133560</xdr:rowOff>
        </xdr:from>
        <xdr:to>
          <xdr:col>27</xdr:col>
          <xdr:colOff>60480</xdr:colOff>
          <xdr:row>14</xdr:row>
          <xdr:rowOff>2844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3</xdr:row>
          <xdr:rowOff>133560</xdr:rowOff>
        </xdr:from>
        <xdr:to>
          <xdr:col>27</xdr:col>
          <xdr:colOff>60480</xdr:colOff>
          <xdr:row>15</xdr:row>
          <xdr:rowOff>28800</xdr:rowOff>
        </xdr:to>
        <xdr:sp>
          <xdr:nvSpPr>
            <xdr:cNvPr id="102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4</xdr:row>
          <xdr:rowOff>142920</xdr:rowOff>
        </xdr:from>
        <xdr:to>
          <xdr:col>27</xdr:col>
          <xdr:colOff>60480</xdr:colOff>
          <xdr:row>16</xdr:row>
          <xdr:rowOff>2880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5</xdr:row>
          <xdr:rowOff>142560</xdr:rowOff>
        </xdr:from>
        <xdr:to>
          <xdr:col>27</xdr:col>
          <xdr:colOff>60480</xdr:colOff>
          <xdr:row>17</xdr:row>
          <xdr:rowOff>18720</xdr:rowOff>
        </xdr:to>
        <xdr:sp>
          <xdr:nvSpPr>
            <xdr:cNvPr id="103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400</xdr:colOff>
          <xdr:row>16</xdr:row>
          <xdr:rowOff>142560</xdr:rowOff>
        </xdr:from>
        <xdr:to>
          <xdr:col>27</xdr:col>
          <xdr:colOff>60480</xdr:colOff>
          <xdr:row>18</xdr:row>
          <xdr:rowOff>18720</xdr:rowOff>
        </xdr:to>
        <xdr:sp>
          <xdr:nvSpPr>
            <xdr:cNvPr id="103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rmanitas.org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3.7"/>
    <col collapsed="false" customWidth="true" hidden="false" outlineLevel="0" max="30" min="26" style="1" width="4.41"/>
    <col collapsed="false" customWidth="true" hidden="false" outlineLevel="0" max="37" min="31" style="2" width="3.7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A1" s="3" t="s">
        <v>0</v>
      </c>
      <c r="M1" s="4" t="s">
        <v>1</v>
      </c>
    </row>
    <row r="2" customFormat="false" ht="13.5" hidden="false" customHeight="false" outlineLevel="0" collapsed="false">
      <c r="A2" s="4" t="s">
        <v>2</v>
      </c>
      <c r="M2" s="1" t="s">
        <v>3</v>
      </c>
      <c r="Y2" s="5"/>
      <c r="Z2" s="6" t="s">
        <v>4</v>
      </c>
      <c r="AA2" s="7" t="s">
        <v>5</v>
      </c>
    </row>
    <row r="3" customFormat="false" ht="13.5" hidden="false" customHeight="false" outlineLevel="0" collapsed="false">
      <c r="A3" s="8"/>
      <c r="B3" s="9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15</v>
      </c>
      <c r="M3" s="8"/>
      <c r="N3" s="9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2" t="s">
        <v>12</v>
      </c>
      <c r="U3" s="10" t="s">
        <v>13</v>
      </c>
      <c r="V3" s="12" t="s">
        <v>14</v>
      </c>
      <c r="W3" s="11" t="s">
        <v>15</v>
      </c>
      <c r="Y3" s="13" t="s">
        <v>16</v>
      </c>
      <c r="Z3" s="14" t="b">
        <f aca="false">FALSE()</f>
        <v>0</v>
      </c>
      <c r="AA3" s="15" t="b">
        <f aca="false">FALSE()</f>
        <v>0</v>
      </c>
    </row>
    <row r="4" customFormat="false" ht="12.75" hidden="false" customHeight="false" outlineLevel="0" collapsed="false">
      <c r="A4" s="16" t="s">
        <v>16</v>
      </c>
      <c r="B4" s="17" t="n">
        <f aca="false">Cr+An+Pui_An*3+Pui_Cr*3</f>
        <v>0</v>
      </c>
      <c r="C4" s="18" t="n">
        <f aca="false">Cr+Aq+Pui_Aq*3+Pui_Cr*3</f>
        <v>0</v>
      </c>
      <c r="D4" s="18" t="n">
        <f aca="false">Cr+Au+Pui_Au*3+Pui_Cr*3</f>
        <v>0</v>
      </c>
      <c r="E4" s="18" t="n">
        <f aca="false">Cr+Co+Pui_Co*3+Pui_Cr*3</f>
        <v>0</v>
      </c>
      <c r="F4" s="18" t="n">
        <f aca="false">Cr+He+Pui_He*3+Pui_Cr*3</f>
        <v>0</v>
      </c>
      <c r="G4" s="18" t="n">
        <f aca="false">Cr+Ig+Pui_Ig*3+Pui_Cr*3</f>
        <v>0</v>
      </c>
      <c r="H4" s="18" t="n">
        <f aca="false">Cr+Im+Pui_Im*3+Pui_Cr*3</f>
        <v>0</v>
      </c>
      <c r="I4" s="18" t="n">
        <f aca="false">Cr+Me+Pui_Me*3+Pui_Cr*3</f>
        <v>0</v>
      </c>
      <c r="J4" s="18" t="n">
        <f aca="false">Cr+Te+Pui_Te*3+Pui_Cr*3</f>
        <v>0</v>
      </c>
      <c r="K4" s="19" t="n">
        <f aca="false">Cr+Vi+Pui_Vi*3+Pui_Cr*3</f>
        <v>0</v>
      </c>
      <c r="M4" s="16" t="s">
        <v>16</v>
      </c>
      <c r="N4" s="17" t="n">
        <f aca="false">Cr+Int+MT+An+Aura+IGen*3+Pui_An*3+Pui_Cr*3+Pui_MT*2</f>
        <v>0</v>
      </c>
      <c r="O4" s="18" t="n">
        <f aca="false">Cr+Int+MT+Aq+Aura+IGen*3+Pui_Aq*3+Pui_Cr*3+Pui_MT*2</f>
        <v>0</v>
      </c>
      <c r="P4" s="18" t="n">
        <f aca="false">Cr+Int+MT+Au+Aura+IGen*3+Pui_Au*3+Pui_Cr*3+Pui_MT*2</f>
        <v>0</v>
      </c>
      <c r="Q4" s="18" t="n">
        <f aca="false">Cr+Int+MT+Co+Aura+IGen*3+Pui_Co*3+Pui_Cr*3+Pui_MT*2</f>
        <v>0</v>
      </c>
      <c r="R4" s="18" t="n">
        <f aca="false">Cr+Int+MT+He+Aura+IGen*3+Pui_He*3+Pui_Cr*3+Pui_MT*2</f>
        <v>0</v>
      </c>
      <c r="S4" s="18" t="n">
        <f aca="false">Cr+Int+MT+Ig+Aura+IGen*3+Pui_Ig*3+Pui_Cr*3+Pui_MT*2</f>
        <v>0</v>
      </c>
      <c r="T4" s="18" t="n">
        <f aca="false">Cr+Int+MT+Im+Aura+IGen*3+Pui_Im*3+Pui_Cr*3+Pui_MT*2</f>
        <v>0</v>
      </c>
      <c r="U4" s="18" t="n">
        <f aca="false">Cr+Int+MT+Me+Aura+IGen*3+Pui_Me*3+Pui_Cr*3+Pui_MT*2</f>
        <v>0</v>
      </c>
      <c r="V4" s="18" t="n">
        <f aca="false">Cr+Int+MT+Te+Aura+IGen*3+Pui_Te*3+Pui_Cr*3+Pui_MT*2</f>
        <v>0</v>
      </c>
      <c r="W4" s="19" t="n">
        <f aca="false">Cr+Int+MT+Vi+Aura+IGen*3+Pui_Vi*3+Pui_Cr*3+Pui_MT*2</f>
        <v>0</v>
      </c>
      <c r="Y4" s="20" t="s">
        <v>17</v>
      </c>
      <c r="Z4" s="21" t="b">
        <f aca="false">FALSE()</f>
        <v>0</v>
      </c>
      <c r="AA4" s="22" t="b">
        <f aca="false">FALSE()</f>
        <v>0</v>
      </c>
    </row>
    <row r="5" customFormat="false" ht="12.75" hidden="false" customHeight="false" outlineLevel="0" collapsed="false">
      <c r="A5" s="23" t="s">
        <v>17</v>
      </c>
      <c r="B5" s="24" t="n">
        <f aca="false">In+An+Pui_An*3+Pui_In*3</f>
        <v>0</v>
      </c>
      <c r="C5" s="25" t="n">
        <f aca="false">In+Aq+Pui_Aq*3+Pui_In*3</f>
        <v>0</v>
      </c>
      <c r="D5" s="25" t="n">
        <f aca="false">In+Au+Pui_Au*3+Pui_In*3</f>
        <v>0</v>
      </c>
      <c r="E5" s="25" t="n">
        <f aca="false">In+Co+Pui_Co*3+Pui_In*3</f>
        <v>0</v>
      </c>
      <c r="F5" s="25" t="n">
        <f aca="false">In+He+Pui_He*3+Pui_In*3</f>
        <v>0</v>
      </c>
      <c r="G5" s="25" t="n">
        <f aca="false">In+Ig+Pui_Ig*3+Pui_In*3</f>
        <v>0</v>
      </c>
      <c r="H5" s="25" t="n">
        <f aca="false">In+Im+Pui_Im*3+Pui_In*3</f>
        <v>0</v>
      </c>
      <c r="I5" s="25" t="n">
        <f aca="false">In+Me+Pui_Me*3+Pui_In*3</f>
        <v>0</v>
      </c>
      <c r="J5" s="25" t="n">
        <f aca="false">In+Te+Pui_Te*3+Pui_In*3</f>
        <v>0</v>
      </c>
      <c r="K5" s="26" t="n">
        <f aca="false">In+Vi+Pui_Vi*3+Pui_In*3</f>
        <v>0</v>
      </c>
      <c r="M5" s="23" t="s">
        <v>17</v>
      </c>
      <c r="N5" s="24" t="n">
        <f aca="false">In+Int+MT+An+Aura+IGen*3+Pui_An*3+Pui_In*3+Pui_MT*2</f>
        <v>0</v>
      </c>
      <c r="O5" s="25" t="n">
        <f aca="false">In+Int+MT+Aq+Aura+IGen*3+Pui_Aq*3+Pui_In*3+Pui_MT*2</f>
        <v>0</v>
      </c>
      <c r="P5" s="25" t="n">
        <f aca="false">In+Int+MT+Au+Aura+IGen*3+Pui_Au*3+Pui_In*3+Pui_MT*2</f>
        <v>0</v>
      </c>
      <c r="Q5" s="25" t="n">
        <f aca="false">In+Int+MT+Co+Aura+IGen*3+Pui_Co*3+Pui_In*3+Pui_MT*2</f>
        <v>0</v>
      </c>
      <c r="R5" s="25" t="n">
        <f aca="false">In+Int+MT+He+Aura+IGen*3+Pui_He*3+Pui_In*3+Pui_MT*2</f>
        <v>0</v>
      </c>
      <c r="S5" s="25" t="n">
        <f aca="false">In+Int+MT+Ig+Aura+IGen*3+Pui_Ig*3+Pui_In*3+Pui_MT*2</f>
        <v>0</v>
      </c>
      <c r="T5" s="25" t="n">
        <f aca="false">In+Int+MT+Im+Aura+IGen*3+Pui_Im*3+Pui_In*3+Pui_MT*2</f>
        <v>0</v>
      </c>
      <c r="U5" s="25" t="n">
        <f aca="false">In+Int+MT+Me+Aura+IGen*3+Pui_Me*3+Pui_In*3+Pui_MT*2</f>
        <v>0</v>
      </c>
      <c r="V5" s="25" t="n">
        <f aca="false">In+Int+MT+Te+Aura+IGen*3+Pui_Te*3+Pui_In*3+Pui_MT*2</f>
        <v>0</v>
      </c>
      <c r="W5" s="26" t="n">
        <f aca="false">In+Int+MT+Vi+Aura+IGen*3+Pui_Vi*3+Pui_In*3+Pui_MT*2</f>
        <v>0</v>
      </c>
      <c r="Y5" s="20" t="s">
        <v>18</v>
      </c>
      <c r="Z5" s="21" t="b">
        <f aca="false">FALSE()</f>
        <v>0</v>
      </c>
      <c r="AA5" s="22" t="b">
        <f aca="false">FALSE()</f>
        <v>0</v>
      </c>
    </row>
    <row r="6" customFormat="false" ht="12.75" hidden="false" customHeight="false" outlineLevel="0" collapsed="false">
      <c r="A6" s="23" t="s">
        <v>18</v>
      </c>
      <c r="B6" s="24" t="n">
        <f aca="false">Mu+An+Pui_An*3+Pui_Mu*3</f>
        <v>0</v>
      </c>
      <c r="C6" s="25" t="n">
        <f aca="false">Mu+Aq+Pui_Aq*3+Pui_Mu*3</f>
        <v>0</v>
      </c>
      <c r="D6" s="25" t="n">
        <f aca="false">Mu+Au+Pui_Au*3+Pui_Mu*3</f>
        <v>0</v>
      </c>
      <c r="E6" s="25" t="n">
        <f aca="false">Mu+Co+Pui_Co*3+Pui_Mu*3</f>
        <v>0</v>
      </c>
      <c r="F6" s="25" t="n">
        <f aca="false">Mu+He+Pui_He*3+Pui_Mu*3</f>
        <v>0</v>
      </c>
      <c r="G6" s="25" t="n">
        <f aca="false">Mu+Ig+Pui_Ig*3+Pui_Mu*3</f>
        <v>0</v>
      </c>
      <c r="H6" s="25" t="n">
        <f aca="false">Mu+Im+Pui_Im*3+Pui_Mu*3</f>
        <v>0</v>
      </c>
      <c r="I6" s="25" t="n">
        <f aca="false">Mu+Me+Pui_Me*3+Pui_Mu*3</f>
        <v>0</v>
      </c>
      <c r="J6" s="25" t="n">
        <f aca="false">Mu+Te+Pui_Te*3+Pui_Mu*3</f>
        <v>0</v>
      </c>
      <c r="K6" s="26" t="n">
        <f aca="false">Mu+Vi+Pui_Vi*3+Pui_Mu*3</f>
        <v>0</v>
      </c>
      <c r="M6" s="23" t="s">
        <v>18</v>
      </c>
      <c r="N6" s="24" t="n">
        <f aca="false">Mu+Int+MT+An+Aura+IGen*3+Pui_An*3+Pui_Mu*3+Pui_MT*2</f>
        <v>0</v>
      </c>
      <c r="O6" s="25" t="n">
        <f aca="false">Mu+Int+MT+Aq+Aura+IGen*3+Pui_Aq*3+Pui_Mu*3+Pui_MT*2</f>
        <v>0</v>
      </c>
      <c r="P6" s="25" t="n">
        <f aca="false">Mu+Int+MT+Au+Aura+IGen*3+Pui_Au*3+Pui_Mu*3+Pui_MT*2</f>
        <v>0</v>
      </c>
      <c r="Q6" s="25" t="n">
        <f aca="false">Mu+Int+MT+Co+Aura+IGen*3+Pui_Co*3+Pui_Mu*3+Pui_MT*2</f>
        <v>0</v>
      </c>
      <c r="R6" s="25" t="n">
        <f aca="false">Mu+Int+MT+He+Aura+IGen*3+Pui_He*3+Pui_Mu*3+Pui_MT*2</f>
        <v>0</v>
      </c>
      <c r="S6" s="25" t="n">
        <f aca="false">Mu+Int+MT+Ig+Aura+IGen*3+Pui_Ig*3+Pui_Mu*3+Pui_MT*2</f>
        <v>0</v>
      </c>
      <c r="T6" s="25" t="n">
        <f aca="false">Mu+Int+MT+Im+Aura+IGen*3+Pui_Im*3+Pui_Mu*3+Pui_MT*2</f>
        <v>0</v>
      </c>
      <c r="U6" s="25" t="n">
        <f aca="false">Mu+Int+MT+Me+Aura+IGen*3+Pui_Me*3+Pui_Mu*3+Pui_MT*2</f>
        <v>0</v>
      </c>
      <c r="V6" s="25" t="n">
        <f aca="false">Mu+Int+MT+Te+Aura+IGen*3+Pui_Te*3+Pui_Mu*3+Pui_MT*2</f>
        <v>0</v>
      </c>
      <c r="W6" s="26" t="n">
        <f aca="false">Mu+Int+MT+Vi+Aura+IGen*3+Pui_Vi*3+Pui_Mu*3+Pui_MT*2</f>
        <v>0</v>
      </c>
      <c r="Y6" s="20" t="s">
        <v>19</v>
      </c>
      <c r="Z6" s="21" t="b">
        <f aca="false">FALSE()</f>
        <v>0</v>
      </c>
      <c r="AA6" s="22" t="b">
        <f aca="false">FALSE()</f>
        <v>0</v>
      </c>
    </row>
    <row r="7" customFormat="false" ht="12.75" hidden="false" customHeight="false" outlineLevel="0" collapsed="false">
      <c r="A7" s="23" t="s">
        <v>19</v>
      </c>
      <c r="B7" s="24" t="n">
        <f aca="false">Pe+An+Pui_An*3+Pui_Pe*3</f>
        <v>0</v>
      </c>
      <c r="C7" s="25" t="n">
        <f aca="false">Pe+Aq+Pui_Aq*3+Pui_Pe*3</f>
        <v>0</v>
      </c>
      <c r="D7" s="25" t="n">
        <f aca="false">Pe+Au+Pui_Au*3+Pui_Pe*3</f>
        <v>0</v>
      </c>
      <c r="E7" s="25" t="n">
        <f aca="false">Pe+Co+Pui_Co*3+Pui_Pe*3</f>
        <v>0</v>
      </c>
      <c r="F7" s="25" t="n">
        <f aca="false">Pe+He+Pui_He*3+Pui_Pe*3</f>
        <v>0</v>
      </c>
      <c r="G7" s="25" t="n">
        <f aca="false">Pe+Ig+Pui_Ig*3+Pui_Pe*3</f>
        <v>0</v>
      </c>
      <c r="H7" s="25" t="n">
        <f aca="false">Pe+Im+Pui_Im*3+Pui_Pe*3</f>
        <v>0</v>
      </c>
      <c r="I7" s="25" t="n">
        <f aca="false">Pe+Me+Pui_Me*3+Pui_Pe*3</f>
        <v>0</v>
      </c>
      <c r="J7" s="25" t="n">
        <f aca="false">Pe+Te+Pui_Te*3+Pui_Pe*3</f>
        <v>0</v>
      </c>
      <c r="K7" s="26" t="n">
        <f aca="false">Pe+Vi+Pui_Vi*3+Pui_Pe*3</f>
        <v>0</v>
      </c>
      <c r="M7" s="23" t="s">
        <v>19</v>
      </c>
      <c r="N7" s="24" t="n">
        <f aca="false">Pe+Int+MT+An+Aura+IGen*3+Pui_An*3+Pui_Pe*3+Pui_MT*2</f>
        <v>0</v>
      </c>
      <c r="O7" s="25" t="n">
        <f aca="false">Pe+Int+MT+Aq+Aura+IGen*3+Pui_Aq*3+Pui_Pe*3+Pui_MT*2</f>
        <v>0</v>
      </c>
      <c r="P7" s="25" t="n">
        <f aca="false">Pe+Int+MT+Au+Aura+IGen*3+Pui_Au*3+Pui_Pe*3+Pui_MT*2</f>
        <v>0</v>
      </c>
      <c r="Q7" s="25" t="n">
        <f aca="false">Pe+Int+MT+Co+Aura+IGen*3+Pui_Co*3+Pui_Pe*3+Pui_MT*2</f>
        <v>0</v>
      </c>
      <c r="R7" s="25" t="n">
        <f aca="false">Pe+Int+MT+He+Aura+IGen*3+Pui_He*3+Pui_Pe*3+Pui_MT*2</f>
        <v>0</v>
      </c>
      <c r="S7" s="25" t="n">
        <f aca="false">Pe+Int+MT+Ig+Aura+IGen*3+Pui_Ig*3+Pui_Pe*3+Pui_MT*2</f>
        <v>0</v>
      </c>
      <c r="T7" s="25" t="n">
        <f aca="false">Pe+Int+MT+Im+Aura+IGen*3+Pui_Im*3+Pui_Pe*3+Pui_MT*2</f>
        <v>0</v>
      </c>
      <c r="U7" s="25" t="n">
        <f aca="false">Pe+Int+MT+Me+Aura+IGen*3+Pui_Me*3+Pui_Pe*3+Pui_MT*2</f>
        <v>0</v>
      </c>
      <c r="V7" s="25" t="n">
        <f aca="false">Pe+Int+MT+Te+Aura+IGen*3+Pui_Te*3+Pui_Pe*3+Pui_MT*2</f>
        <v>0</v>
      </c>
      <c r="W7" s="26" t="n">
        <f aca="false">Pe+Int+MT+Vi+Aura+IGen*3+Pui_Vi*3+Pui_Pe*3+Pui_MT*2</f>
        <v>0</v>
      </c>
      <c r="Y7" s="27" t="s">
        <v>20</v>
      </c>
      <c r="Z7" s="28" t="b">
        <f aca="false">FALSE()</f>
        <v>0</v>
      </c>
      <c r="AA7" s="29" t="b">
        <f aca="false">FALSE()</f>
        <v>0</v>
      </c>
    </row>
    <row r="8" customFormat="false" ht="13.5" hidden="false" customHeight="false" outlineLevel="0" collapsed="false">
      <c r="A8" s="30" t="s">
        <v>20</v>
      </c>
      <c r="B8" s="31" t="n">
        <f aca="false">Re+An+Pui_An*3+Pui_Re*3</f>
        <v>0</v>
      </c>
      <c r="C8" s="32" t="n">
        <f aca="false">Re+Aq+Pui_Aq*3+Pui_Re*3</f>
        <v>0</v>
      </c>
      <c r="D8" s="32" t="n">
        <f aca="false">Re+Au+Pui_Au*3+Pui_Re*3</f>
        <v>0</v>
      </c>
      <c r="E8" s="32" t="n">
        <f aca="false">Re+Co+Pui_Co*3+Pui_Re*3</f>
        <v>0</v>
      </c>
      <c r="F8" s="32" t="n">
        <f aca="false">Re+He+Pui_He*3+Pui_Re*3</f>
        <v>0</v>
      </c>
      <c r="G8" s="32" t="n">
        <f aca="false">Re+Ig+Pui_Ig*3+Pui_Re*3</f>
        <v>0</v>
      </c>
      <c r="H8" s="32" t="n">
        <f aca="false">Re+Im+Pui_Im*3+Pui_Re*3</f>
        <v>0</v>
      </c>
      <c r="I8" s="32" t="n">
        <f aca="false">Re+Me+Pui_Me*3+Pui_Re*3</f>
        <v>0</v>
      </c>
      <c r="J8" s="32" t="n">
        <f aca="false">Re+Te+Pui_Te*3+Pui_Re*3</f>
        <v>0</v>
      </c>
      <c r="K8" s="33" t="n">
        <f aca="false">Re+Vi+Pui_Vi*3+Pui_Re*3</f>
        <v>0</v>
      </c>
      <c r="M8" s="30" t="s">
        <v>20</v>
      </c>
      <c r="N8" s="31" t="n">
        <f aca="false">Re+Int+MT+An+Aura+IGen*3+Pui_An*3+Pui_Re*3+Pui_MT*2</f>
        <v>0</v>
      </c>
      <c r="O8" s="32" t="n">
        <f aca="false">Re+Int+MT+Aq+Aura+IGen*3+Pui_Aq*3+Pui_Re*3+Pui_MT*2</f>
        <v>0</v>
      </c>
      <c r="P8" s="32" t="n">
        <f aca="false">Re+Int+MT+Au+Aura+IGen*3+Pui_Au*3+Pui_Re*3+Pui_MT*2</f>
        <v>0</v>
      </c>
      <c r="Q8" s="32" t="n">
        <f aca="false">Re+Int+MT+Co+Aura+IGen*3+Pui_Co*3+Pui_Re*3+Pui_MT*2</f>
        <v>0</v>
      </c>
      <c r="R8" s="32" t="n">
        <f aca="false">Re+Int+MT+He+Aura+IGen*3+Pui_He*3+Pui_Re*3+Pui_MT*2</f>
        <v>0</v>
      </c>
      <c r="S8" s="32" t="n">
        <f aca="false">Re+Int+MT+Ig+Aura+IGen*3+Pui_Ig*3+Pui_Re*3+Pui_MT*2</f>
        <v>0</v>
      </c>
      <c r="T8" s="32" t="n">
        <f aca="false">Re+Int+MT+Im+Aura+IGen*3+Pui_Im*3+Pui_Re*3+Pui_MT*2</f>
        <v>0</v>
      </c>
      <c r="U8" s="32" t="n">
        <f aca="false">Re+Int+MT+Me+Aura+IGen*3+Pui_Me*3+Pui_Re*3+Pui_MT*2</f>
        <v>0</v>
      </c>
      <c r="V8" s="32" t="n">
        <f aca="false">Re+Int+MT+Te+Aura+IGen*3+Pui_Te*3+Pui_Re*3+Pui_MT*2</f>
        <v>0</v>
      </c>
      <c r="W8" s="33" t="n">
        <f aca="false">Re+Int+MT+Vi+Aura+IGen*3+Pui_Vi*3+Pui_Re*3+Pui_MT*2</f>
        <v>0</v>
      </c>
      <c r="Y8" s="20" t="s">
        <v>6</v>
      </c>
      <c r="Z8" s="34" t="b">
        <f aca="false">FALSE()</f>
        <v>0</v>
      </c>
      <c r="AA8" s="35" t="b">
        <f aca="false">FALSE()</f>
        <v>0</v>
      </c>
    </row>
    <row r="9" customFormat="false" ht="12.75" hidden="false" customHeight="false" outlineLevel="0" collapsed="false">
      <c r="Y9" s="20" t="s">
        <v>7</v>
      </c>
      <c r="Z9" s="34" t="b">
        <f aca="false">FALSE()</f>
        <v>0</v>
      </c>
      <c r="AA9" s="35" t="b">
        <f aca="false">FALSE()</f>
        <v>0</v>
      </c>
    </row>
    <row r="10" customFormat="false" ht="13.5" hidden="false" customHeight="false" outlineLevel="0" collapsed="false">
      <c r="A10" s="4" t="s">
        <v>21</v>
      </c>
      <c r="M10" s="4" t="s">
        <v>22</v>
      </c>
      <c r="Y10" s="20" t="s">
        <v>8</v>
      </c>
      <c r="Z10" s="34" t="b">
        <f aca="false">FALSE()</f>
        <v>0</v>
      </c>
      <c r="AA10" s="35" t="b">
        <f aca="false">FALSE()</f>
        <v>0</v>
      </c>
    </row>
    <row r="11" customFormat="false" ht="13.5" hidden="false" customHeight="false" outlineLevel="0" collapsed="false">
      <c r="A11" s="8"/>
      <c r="B11" s="9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15</v>
      </c>
      <c r="M11" s="8"/>
      <c r="N11" s="9" t="s">
        <v>6</v>
      </c>
      <c r="O11" s="10" t="s">
        <v>7</v>
      </c>
      <c r="P11" s="10" t="s">
        <v>8</v>
      </c>
      <c r="Q11" s="10" t="s">
        <v>9</v>
      </c>
      <c r="R11" s="10" t="s">
        <v>10</v>
      </c>
      <c r="S11" s="10" t="s">
        <v>11</v>
      </c>
      <c r="T11" s="10" t="s">
        <v>12</v>
      </c>
      <c r="U11" s="10" t="s">
        <v>13</v>
      </c>
      <c r="V11" s="10" t="s">
        <v>14</v>
      </c>
      <c r="W11" s="11" t="s">
        <v>15</v>
      </c>
      <c r="Y11" s="20" t="s">
        <v>9</v>
      </c>
      <c r="Z11" s="34" t="b">
        <f aca="false">FALSE()</f>
        <v>0</v>
      </c>
      <c r="AA11" s="35" t="b">
        <f aca="false">FALSE()</f>
        <v>0</v>
      </c>
    </row>
    <row r="12" customFormat="false" ht="12.75" hidden="false" customHeight="false" outlineLevel="0" collapsed="false">
      <c r="A12" s="16" t="s">
        <v>16</v>
      </c>
      <c r="B12" s="17" t="n">
        <f aca="false">Cr+An+Stm-Enc+Pui_An*3+Pui_Cr*3+TCr+TAn</f>
        <v>0</v>
      </c>
      <c r="C12" s="18" t="n">
        <f aca="false">Cr+Aq+Stm-Enc+Pui_Aq*3+Pui_Cr*3+TCr+TAq</f>
        <v>0</v>
      </c>
      <c r="D12" s="18" t="n">
        <f aca="false">Cr+Au+Stm-Enc+Pui_Au*3+Pui_Cr*3+TCr+TAu</f>
        <v>0</v>
      </c>
      <c r="E12" s="18" t="n">
        <f aca="false">Cr+Co+Stm-Enc+Pui_Co*3+Pui_Cr*3+TCr+TCo</f>
        <v>0</v>
      </c>
      <c r="F12" s="18" t="n">
        <f aca="false">Cr+He+Stm-Enc+Pui_He*3+Pui_Cr*3+TCr+THe</f>
        <v>0</v>
      </c>
      <c r="G12" s="18" t="n">
        <f aca="false">Cr+Ig+Stm-Enc+Pui_Ig*3+Pui_Cr*3+TCr+TIg</f>
        <v>0</v>
      </c>
      <c r="H12" s="18" t="n">
        <f aca="false">Cr+Im+Stm-Enc+Pui_Im*3+Pui_Cr*3+TCr+TIm</f>
        <v>0</v>
      </c>
      <c r="I12" s="18" t="n">
        <f aca="false">Cr+Me+Stm-Enc+Pui_Me*3+Pui_Cr*3+TCr+TMe</f>
        <v>0</v>
      </c>
      <c r="J12" s="18" t="n">
        <f aca="false">Cr+Te+Stm-Enc+Pui_Te*3+Pui_Cr*3+TCr+TTe</f>
        <v>0</v>
      </c>
      <c r="K12" s="19" t="n">
        <f aca="false">Cr+Vi+Stm-Enc+Pui_Vi*3+Pui_Cr*3+TCr+TVi</f>
        <v>0</v>
      </c>
      <c r="M12" s="16" t="s">
        <v>16</v>
      </c>
      <c r="N12" s="36" t="n">
        <f aca="false">Cr+Stm+An-Enc+Pui_An*3+Pui_Cr*3+TCr+TAn</f>
        <v>0</v>
      </c>
      <c r="O12" s="37" t="n">
        <f aca="false">Cr+Stm+Aq-Enc+Pui_Aq*3+Pui_Cr*3+TCr+TAq</f>
        <v>0</v>
      </c>
      <c r="P12" s="37" t="n">
        <f aca="false">Cr+Stm+Au-Enc+Pui_Au*3+Pui_Cr*3+TCr+TAu</f>
        <v>0</v>
      </c>
      <c r="Q12" s="37" t="n">
        <f aca="false">Cr+Stm+Co-Enc+Pui_Co*3+Pui_Cr*3+TCr+TCo</f>
        <v>0</v>
      </c>
      <c r="R12" s="37" t="n">
        <f aca="false">Cr+Stm+He-Enc+Pui_He*3+Pui_Cr*3+TCr+THe</f>
        <v>0</v>
      </c>
      <c r="S12" s="37" t="n">
        <f aca="false">Cr+Stm+Ig-Enc+Pui_Ig*3+Pui_Cr*3+TCr+TIg</f>
        <v>0</v>
      </c>
      <c r="T12" s="37" t="n">
        <f aca="false">Cr+Stm+Im-Enc+Pui_Im*3+Pui_Cr*3+TCr+TIm</f>
        <v>0</v>
      </c>
      <c r="U12" s="37" t="n">
        <f aca="false">Cr+Stm+Me-Enc+Pui_Me*3+Pui_Cr*3+TCr+TMe</f>
        <v>0</v>
      </c>
      <c r="V12" s="37" t="n">
        <f aca="false">Cr+Stm+Te-Enc+Pui_Te*3+Pui_Cr*3+TCr+TTe</f>
        <v>0</v>
      </c>
      <c r="W12" s="38" t="n">
        <f aca="false">Cr+Stm+Vi-Enc+Pui_Vi*3+Pui_Cr*3+TCr+TVi</f>
        <v>0</v>
      </c>
      <c r="Y12" s="20" t="s">
        <v>10</v>
      </c>
      <c r="Z12" s="34" t="b">
        <f aca="false">FALSE()</f>
        <v>0</v>
      </c>
      <c r="AA12" s="35" t="b">
        <f aca="false">FALSE()</f>
        <v>0</v>
      </c>
    </row>
    <row r="13" customFormat="false" ht="12.75" hidden="false" customHeight="false" outlineLevel="0" collapsed="false">
      <c r="A13" s="23" t="s">
        <v>17</v>
      </c>
      <c r="B13" s="24" t="n">
        <f aca="false">In+An+Stm-Enc+Pui_An*3+Pui_In*3+TIn+TAn</f>
        <v>0</v>
      </c>
      <c r="C13" s="25" t="n">
        <f aca="false">In+Aq+Stm-Enc+Pui_Aq*3+Pui_In*3+TIn+TAq</f>
        <v>0</v>
      </c>
      <c r="D13" s="25" t="n">
        <f aca="false">In+Au+Stm-Enc+Pui_Au*3+Pui_In*3+TIn+TAu</f>
        <v>0</v>
      </c>
      <c r="E13" s="25" t="n">
        <f aca="false">In+Co+Stm-Enc+Pui_Co*3+Pui_In*3+TIn+TCo</f>
        <v>0</v>
      </c>
      <c r="F13" s="25" t="n">
        <f aca="false">In+He+Stm-Enc+Pui_He*3+Pui_In*3+TIn+THe</f>
        <v>0</v>
      </c>
      <c r="G13" s="25" t="n">
        <f aca="false">In+Ig+Stm-Enc+Pui_Ig*3+Pui_In*3+TIn+TIg</f>
        <v>0</v>
      </c>
      <c r="H13" s="25" t="n">
        <f aca="false">In+Im+Stm-Enc+Pui_Im*3+Pui_In*3+TIn+TIm</f>
        <v>0</v>
      </c>
      <c r="I13" s="25" t="n">
        <f aca="false">In+Me+Stm-Enc+Pui_Me*3+Pui_In*3+TIn+TMe</f>
        <v>0</v>
      </c>
      <c r="J13" s="25" t="n">
        <f aca="false">In+Te+Stm-Enc+Pui_Te*3+Pui_In*3+TIn+TTe</f>
        <v>0</v>
      </c>
      <c r="K13" s="26" t="n">
        <f aca="false">In+Vi+Stm-Enc+Pui_Vi*3+Pui_In*3+TIn+TVi</f>
        <v>0</v>
      </c>
      <c r="M13" s="23" t="s">
        <v>17</v>
      </c>
      <c r="N13" s="39" t="n">
        <f aca="false">In+Stm+An-Enc+Pui_An*3+Pui_In*3+TIn+TAn</f>
        <v>0</v>
      </c>
      <c r="O13" s="40" t="n">
        <f aca="false">In+Stm+Aq-Enc+Pui_Aq*3+Pui_In*3+TIn+TAq</f>
        <v>0</v>
      </c>
      <c r="P13" s="40" t="n">
        <f aca="false">In+Stm+Au-Enc+Pui_Au*3+Pui_In*3+TIn+TAu</f>
        <v>0</v>
      </c>
      <c r="Q13" s="40" t="n">
        <f aca="false">In+Stm+Co-Enc+Pui_Co*3+Pui_In*3+TIn+TCo</f>
        <v>0</v>
      </c>
      <c r="R13" s="40" t="n">
        <f aca="false">In+Stm+He-Enc+Pui_He*3+Pui_In*3+TIn+THe</f>
        <v>0</v>
      </c>
      <c r="S13" s="40" t="n">
        <f aca="false">In+Stm+Ig-Enc+Pui_Ig*3+Pui_In*3+TIn+TIg</f>
        <v>0</v>
      </c>
      <c r="T13" s="40" t="n">
        <f aca="false">In+Stm+Im-Enc+Pui_Im*3+Pui_In*3+TIn+TIm</f>
        <v>0</v>
      </c>
      <c r="U13" s="40" t="n">
        <f aca="false">In+Stm+Me-Enc+Pui_Me*3+Pui_In*3+TIn+TMe</f>
        <v>0</v>
      </c>
      <c r="V13" s="40" t="n">
        <f aca="false">In+Stm+Te-Enc+Pui_Te*3+Pui_In*3+TIn+TTe</f>
        <v>0</v>
      </c>
      <c r="W13" s="41" t="n">
        <f aca="false">In+Stm+Vi-Enc+Pui_Vi*3+Pui_In*3+TIn+TVi</f>
        <v>0</v>
      </c>
      <c r="Y13" s="20" t="s">
        <v>11</v>
      </c>
      <c r="Z13" s="34" t="b">
        <f aca="false">FALSE()</f>
        <v>0</v>
      </c>
      <c r="AA13" s="35" t="b">
        <f aca="false">FALSE()</f>
        <v>0</v>
      </c>
    </row>
    <row r="14" customFormat="false" ht="12.75" hidden="false" customHeight="false" outlineLevel="0" collapsed="false">
      <c r="A14" s="23" t="s">
        <v>18</v>
      </c>
      <c r="B14" s="24" t="n">
        <f aca="false">Mu+An+Stm-Enc+Pui_An*3+Pui_Mu*3+TMu+TAn</f>
        <v>0</v>
      </c>
      <c r="C14" s="25" t="n">
        <f aca="false">Mu+Aq+Stm-Enc+Pui_Aq*3+Pui_Mu*3+TMu+TAq</f>
        <v>0</v>
      </c>
      <c r="D14" s="25" t="n">
        <f aca="false">Mu+Au+Stm-Enc+Pui_Au*3+Pui_Mu*3+TMu+TAu</f>
        <v>0</v>
      </c>
      <c r="E14" s="25" t="n">
        <f aca="false">Mu+Co+Stm-Enc+Pui_Co*3+Pui_Mu*3+TMu+TCo</f>
        <v>0</v>
      </c>
      <c r="F14" s="25" t="n">
        <f aca="false">Mu+He+Stm-Enc+Pui_He*3+Pui_Mu*3+TMu+THe</f>
        <v>0</v>
      </c>
      <c r="G14" s="25" t="n">
        <f aca="false">Mu+Ig+Stm-Enc+Pui_Ig*3+Pui_Mu*3+TMu+TIg</f>
        <v>0</v>
      </c>
      <c r="H14" s="25" t="n">
        <f aca="false">Mu+Im+Stm-Enc+Pui_Im*3+Pui_Mu*3+TMu+TIm</f>
        <v>0</v>
      </c>
      <c r="I14" s="25" t="n">
        <f aca="false">Mu+Me+Stm-Enc+Pui_Me*3+Pui_Mu*3+TMu+TMe</f>
        <v>0</v>
      </c>
      <c r="J14" s="25" t="n">
        <f aca="false">Mu+Te+Stm-Enc+Pui_Te*3+Pui_Mu*3+TMu+TTe</f>
        <v>0</v>
      </c>
      <c r="K14" s="26" t="n">
        <f aca="false">Mu+Vi+Stm-Enc+Pui_Vi*3+Pui_Mu*3+TMu+TVi</f>
        <v>0</v>
      </c>
      <c r="M14" s="23" t="s">
        <v>18</v>
      </c>
      <c r="N14" s="39" t="n">
        <f aca="false">Mu+Stm+An-Enc+Pui_An*3+Pui_Mu*3+TMu+TAn</f>
        <v>0</v>
      </c>
      <c r="O14" s="40" t="n">
        <f aca="false">Mu+Stm+Aq-Enc+Pui_Aq*3+Pui_Mu*3+TMu+TAq</f>
        <v>0</v>
      </c>
      <c r="P14" s="40" t="n">
        <f aca="false">Mu+Stm+Au-Enc+Pui_Au*3+Pui_Mu*3+TMu+TAu</f>
        <v>0</v>
      </c>
      <c r="Q14" s="40" t="n">
        <f aca="false">Mu+Stm+Co-Enc+Pui_Co*3+Pui_Mu*3+TMu+TCo</f>
        <v>0</v>
      </c>
      <c r="R14" s="40" t="n">
        <f aca="false">Mu+Stm+He-Enc+Pui_He*3+Pui_Mu*3+TMu+THe</f>
        <v>0</v>
      </c>
      <c r="S14" s="40" t="n">
        <f aca="false">Mu+Stm+Ig-Enc+Pui_Ig*3+Pui_Mu*3+TMu+TIg</f>
        <v>0</v>
      </c>
      <c r="T14" s="40" t="n">
        <f aca="false">Mu+Stm+Im-Enc+Pui_Im*3+Pui_Mu*3+TMu+TIm</f>
        <v>0</v>
      </c>
      <c r="U14" s="40" t="n">
        <f aca="false">Mu+Stm+Me-Enc+Pui_Me*3+Pui_Mu*3+TMu+TMe</f>
        <v>0</v>
      </c>
      <c r="V14" s="40" t="n">
        <f aca="false">Mu+Stm+Te-Enc+Pui_Te*3+Pui_Mu*3+TMu+TTe</f>
        <v>0</v>
      </c>
      <c r="W14" s="41" t="n">
        <f aca="false">Mu+Stm+Vi-Enc+Pui_Vi*3+Pui_Mu*3+TMu+TVi</f>
        <v>0</v>
      </c>
      <c r="Y14" s="20" t="s">
        <v>12</v>
      </c>
      <c r="Z14" s="34" t="b">
        <f aca="false">FALSE()</f>
        <v>0</v>
      </c>
      <c r="AA14" s="35" t="b">
        <f aca="false">FALSE()</f>
        <v>0</v>
      </c>
      <c r="AD14" s="8"/>
    </row>
    <row r="15" customFormat="false" ht="12.75" hidden="false" customHeight="false" outlineLevel="0" collapsed="false">
      <c r="A15" s="23" t="s">
        <v>19</v>
      </c>
      <c r="B15" s="24" t="n">
        <f aca="false">Pe+An+Stm-Enc+Pui_An*3+Pui_Pe*3+TPe+TAn</f>
        <v>0</v>
      </c>
      <c r="C15" s="25" t="n">
        <f aca="false">Pe+Aq+Stm-Enc+Pui_Aq*3+Pui_Pe*3+TPe+TAq</f>
        <v>0</v>
      </c>
      <c r="D15" s="25" t="n">
        <f aca="false">Pe+Au+Stm-Enc+Pui_Au*3+Pui_Pe*3+TPe+TAu</f>
        <v>0</v>
      </c>
      <c r="E15" s="25" t="n">
        <f aca="false">Pe+Co+Stm-Enc+Pui_Co*3+Pui_Pe*3+TPe+TCo</f>
        <v>0</v>
      </c>
      <c r="F15" s="25" t="n">
        <f aca="false">Pe+He+Stm-Enc+Pui_He*3+Pui_Pe*3+TPe+THe</f>
        <v>0</v>
      </c>
      <c r="G15" s="25" t="n">
        <f aca="false">Pe+Ig+Stm-Enc+Pui_Ig*3+Pui_Pe*3+TPe+TIg</f>
        <v>0</v>
      </c>
      <c r="H15" s="25" t="n">
        <f aca="false">Pe+Im+Stm-Enc+Pui_Im*3+Pui_Pe*3+TPe+TIm</f>
        <v>0</v>
      </c>
      <c r="I15" s="25" t="n">
        <f aca="false">Pe+Me+Stm-Enc+Pui_Me*3+Pui_Pe*3+TPe+TMe</f>
        <v>0</v>
      </c>
      <c r="J15" s="25" t="n">
        <f aca="false">Pe+Te+Stm-Enc+Pui_Te*3+Pui_Pe*3+TPe+TTe</f>
        <v>0</v>
      </c>
      <c r="K15" s="26" t="n">
        <f aca="false">Pe+Vi+Stm-Enc+Pui_Vi*3+Pui_Pe*3+TPe+TVi</f>
        <v>0</v>
      </c>
      <c r="M15" s="23" t="s">
        <v>19</v>
      </c>
      <c r="N15" s="39" t="n">
        <f aca="false">Pe+Stm+An-Enc+Pui_An*3+Pui_Pe*3+TPe+TAn</f>
        <v>0</v>
      </c>
      <c r="O15" s="40" t="n">
        <f aca="false">Pe+Stm+Aq-Enc+Pui_Aq*3+Pui_Pe*3+TPe+TAq</f>
        <v>0</v>
      </c>
      <c r="P15" s="40" t="n">
        <f aca="false">Pe+Stm+Au-Enc+Pui_Au*3+Pui_Pe*3+TPe+TAu</f>
        <v>0</v>
      </c>
      <c r="Q15" s="40" t="n">
        <f aca="false">Pe+Stm+Co-Enc+Pui_Co*3+Pui_Pe*3+TPe+TCo</f>
        <v>0</v>
      </c>
      <c r="R15" s="40" t="n">
        <f aca="false">Pe+Stm+He-Enc+Pui_He*3+Pui_Pe*3+TPe+THe</f>
        <v>0</v>
      </c>
      <c r="S15" s="40" t="n">
        <f aca="false">Pe+Stm+Ig-Enc+Pui_Ig*3+Pui_Pe*3+TPe+TIg</f>
        <v>0</v>
      </c>
      <c r="T15" s="40" t="n">
        <f aca="false">Pe+Stm+Im-Enc+Pui_Im*3+Pui_Pe*3+TPe+TIm</f>
        <v>0</v>
      </c>
      <c r="U15" s="40" t="n">
        <f aca="false">Pe+Stm+Me-Enc+Pui_Me*3+Pui_Pe*3+TPe+TMe</f>
        <v>0</v>
      </c>
      <c r="V15" s="40" t="n">
        <f aca="false">Pe+Stm+Te-Enc+Pui_Te*3+Pui_Pe*3+TPe+TTe</f>
        <v>0</v>
      </c>
      <c r="W15" s="41" t="n">
        <f aca="false">Pe+Stm+Vi-Enc+Pui_Vi*3+Pui_Pe*3+TPe+TVi</f>
        <v>0</v>
      </c>
      <c r="Y15" s="20" t="s">
        <v>13</v>
      </c>
      <c r="Z15" s="34" t="b">
        <f aca="false">FALSE()</f>
        <v>0</v>
      </c>
      <c r="AA15" s="35" t="b">
        <f aca="false">FALSE()</f>
        <v>0</v>
      </c>
    </row>
    <row r="16" customFormat="false" ht="13.5" hidden="false" customHeight="false" outlineLevel="0" collapsed="false">
      <c r="A16" s="30" t="s">
        <v>20</v>
      </c>
      <c r="B16" s="31" t="n">
        <f aca="false">Re+An+Stm-Enc+Pui_An*3+Pui_Re*3+TRe+TAn</f>
        <v>0</v>
      </c>
      <c r="C16" s="32" t="n">
        <f aca="false">Re+Aq+Stm-Enc+Pui_Aq*3+Pui_Re*3+TRe+TAq</f>
        <v>0</v>
      </c>
      <c r="D16" s="32" t="n">
        <f aca="false">Re+Au+Stm-Enc+Pui_Au*3+Pui_Re*3+TRe+TAu</f>
        <v>0</v>
      </c>
      <c r="E16" s="32" t="n">
        <f aca="false">Re+Co+Stm-Enc+Pui_Co*3+Pui_Re*3+TRe+TCo</f>
        <v>0</v>
      </c>
      <c r="F16" s="32" t="n">
        <f aca="false">Re+He+Stm-Enc+Pui_He*3+Pui_Re*3+TRe+THe</f>
        <v>0</v>
      </c>
      <c r="G16" s="32" t="n">
        <f aca="false">Re+Ig+Stm-Enc+Pui_Ig*3+Pui_Re*3+TRe+TIg</f>
        <v>0</v>
      </c>
      <c r="H16" s="32" t="n">
        <f aca="false">Re+Im+Stm-Enc+Pui_Im*3+Pui_Re*3+TRe+TIm</f>
        <v>0</v>
      </c>
      <c r="I16" s="32" t="n">
        <f aca="false">Re+Me+Stm-Enc+Pui_Me*3+Pui_Re*3+TRe+TMe</f>
        <v>0</v>
      </c>
      <c r="J16" s="32" t="n">
        <f aca="false">Re+Te+Stm-Enc+Pui_Te*3+Pui_Re*3+TRe+TTe</f>
        <v>0</v>
      </c>
      <c r="K16" s="33" t="n">
        <f aca="false">Re+Vi+Stm-Enc+Pui_Vi*3+Pui_Re*3+TRe+TVi</f>
        <v>0</v>
      </c>
      <c r="M16" s="30" t="s">
        <v>20</v>
      </c>
      <c r="N16" s="42" t="n">
        <f aca="false">Re+Stm+An-Enc+Pui_An*3+Pui_Re*3+TRe+TAn</f>
        <v>0</v>
      </c>
      <c r="O16" s="43" t="n">
        <f aca="false">Re+Stm+Aq-Enc+Pui_Aq*3+Pui_Re*3+TRe+TAq</f>
        <v>0</v>
      </c>
      <c r="P16" s="43" t="n">
        <f aca="false">Re+Stm+Au-Enc+Pui_Au*3+Pui_Re*3+TRe+TAu</f>
        <v>0</v>
      </c>
      <c r="Q16" s="43" t="n">
        <f aca="false">Re+Stm+Co-Enc+Pui_Co*3+Pui_Re*3+TRe+TCo</f>
        <v>0</v>
      </c>
      <c r="R16" s="43" t="n">
        <f aca="false">Re+Stm+He-Enc+Pui_He*3+Pui_Re*3+TRe+THe</f>
        <v>0</v>
      </c>
      <c r="S16" s="43" t="n">
        <f aca="false">Re+Stm+Ig-Enc+Pui_Ig*3+Pui_Re*3+TRe+TIg</f>
        <v>0</v>
      </c>
      <c r="T16" s="43" t="n">
        <f aca="false">Re+Stm+Im-Enc+Pui_Im*3+Pui_Re*3+TRe+TIm</f>
        <v>0</v>
      </c>
      <c r="U16" s="43" t="n">
        <f aca="false">Re+Stm+Me-Enc+Pui_Me*3+Pui_Re*3+TRe+TMe</f>
        <v>0</v>
      </c>
      <c r="V16" s="43" t="n">
        <f aca="false">Re+Stm+Te-Enc+Pui_Te*3+Pui_Re*3+TRe+TTe</f>
        <v>0</v>
      </c>
      <c r="W16" s="44" t="n">
        <f aca="false">Re+Stm+Vi-Enc+Pui_Vi*3+Pui_Re*3+TRe+TVi</f>
        <v>0</v>
      </c>
      <c r="Y16" s="20" t="s">
        <v>14</v>
      </c>
      <c r="Z16" s="34" t="b">
        <f aca="false">FALSE()</f>
        <v>0</v>
      </c>
      <c r="AA16" s="35" t="b">
        <f aca="false">FALSE()</f>
        <v>0</v>
      </c>
    </row>
    <row r="17" customFormat="false" ht="13.5" hidden="false" customHeight="false" outlineLevel="0" collapsed="false">
      <c r="Y17" s="45" t="s">
        <v>15</v>
      </c>
      <c r="Z17" s="46" t="b">
        <f aca="false">FALSE()</f>
        <v>0</v>
      </c>
      <c r="AA17" s="47" t="b">
        <f aca="false">FALSE()</f>
        <v>0</v>
      </c>
      <c r="AB17" s="8"/>
    </row>
    <row r="18" customFormat="false" ht="13.5" hidden="false" customHeight="false" outlineLevel="0" collapsed="false">
      <c r="A18" s="4" t="s">
        <v>23</v>
      </c>
      <c r="M18" s="4" t="s">
        <v>24</v>
      </c>
      <c r="Y18" s="48" t="s">
        <v>25</v>
      </c>
      <c r="Z18" s="49"/>
      <c r="AA18" s="50" t="b">
        <f aca="false">FALSE()</f>
        <v>0</v>
      </c>
    </row>
    <row r="19" customFormat="false" ht="13.5" hidden="false" customHeight="false" outlineLevel="0" collapsed="false">
      <c r="A19" s="8"/>
      <c r="B19" s="9" t="s">
        <v>6</v>
      </c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  <c r="J19" s="10" t="s">
        <v>14</v>
      </c>
      <c r="K19" s="11" t="s">
        <v>15</v>
      </c>
      <c r="M19" s="8"/>
      <c r="N19" s="9" t="s">
        <v>6</v>
      </c>
      <c r="O19" s="10" t="s">
        <v>7</v>
      </c>
      <c r="P19" s="10" t="s">
        <v>8</v>
      </c>
      <c r="Q19" s="10" t="s">
        <v>9</v>
      </c>
      <c r="R19" s="10" t="s">
        <v>10</v>
      </c>
      <c r="S19" s="10" t="s">
        <v>11</v>
      </c>
      <c r="T19" s="12" t="s">
        <v>12</v>
      </c>
      <c r="U19" s="10" t="s">
        <v>13</v>
      </c>
      <c r="V19" s="12" t="s">
        <v>14</v>
      </c>
      <c r="W19" s="11" t="s">
        <v>15</v>
      </c>
    </row>
    <row r="20" customFormat="false" ht="12.75" hidden="false" customHeight="false" outlineLevel="0" collapsed="false">
      <c r="A20" s="16" t="s">
        <v>16</v>
      </c>
      <c r="B20" s="17" t="n">
        <f aca="false">Cr+Stm+An+ALi+Phi+Pui_An*3+Pui_Cr*3+TCr+TAn</f>
        <v>0</v>
      </c>
      <c r="C20" s="18" t="n">
        <f aca="false">Cr+Stm+Aq+ALi+Phi+Pui_Aq*3+Pui_Cr*3+TCr+TAq</f>
        <v>0</v>
      </c>
      <c r="D20" s="18" t="n">
        <f aca="false">Cr+Stm+Au+ALi+Phi+Pui_Au*3+Pui_Cr*3+TCr+TAu</f>
        <v>0</v>
      </c>
      <c r="E20" s="18" t="n">
        <f aca="false">Cr+Stm+Co+ALi+Phi+Pui_Co*3+Pui_Cr*3+TCr+TCo</f>
        <v>0</v>
      </c>
      <c r="F20" s="18" t="n">
        <f aca="false">Cr+Stm+He+ALi+Phi+Pui_He*3+Pui_Cr*3+TCr+THe</f>
        <v>0</v>
      </c>
      <c r="G20" s="18" t="n">
        <f aca="false">Cr+Stm+Ig+ALi+Phi+Pui_Ig*3+Pui_Cr*3+TCr+TIg</f>
        <v>0</v>
      </c>
      <c r="H20" s="18" t="n">
        <f aca="false">Cr+Stm+Im+ALi+Phi+Pui_Im*3+Pui_Cr*3+TCr+TIm</f>
        <v>0</v>
      </c>
      <c r="I20" s="18" t="n">
        <f aca="false">Cr+Stm+Me+ALi+Phi+Pui_Me*3+Pui_Cr*3+TCr+TMe</f>
        <v>0</v>
      </c>
      <c r="J20" s="18" t="n">
        <f aca="false">Cr+Stm+Te+ALi+Phi+Pui_Te*3+Pui_Cr*3+TCr+TTe</f>
        <v>0</v>
      </c>
      <c r="K20" s="19" t="n">
        <f aca="false">Cr+Stm+Vi+ALi+Phi+Pui_Vi*3+Pui_Cr*3+TCr+TVi</f>
        <v>0</v>
      </c>
      <c r="M20" s="16" t="s">
        <v>16</v>
      </c>
      <c r="N20" s="17" t="n">
        <f aca="false">Cr+Int+3+An+Pui_An*3+Pui_Cr*3+MT+Pui_MT*2</f>
        <v>3</v>
      </c>
      <c r="O20" s="18" t="n">
        <f aca="false">Cr+Int+3+Aq+Pui_Aq*3+Pui_Cr*3+MT+Pui_MT*2</f>
        <v>3</v>
      </c>
      <c r="P20" s="18" t="n">
        <f aca="false">Cr+Int+3+Au+Pui_Au*3+Pui_Cr*3+MT+Pui_MT*2</f>
        <v>3</v>
      </c>
      <c r="Q20" s="18" t="n">
        <f aca="false">Cr+Int+3+Co+Pui_Co*3+Pui_Cr*3+MT+Pui_MT*2</f>
        <v>3</v>
      </c>
      <c r="R20" s="18" t="n">
        <f aca="false">Cr+Int+3+He+Pui_He*3+Pui_Cr*3+MT+Pui_MT*2</f>
        <v>3</v>
      </c>
      <c r="S20" s="18" t="n">
        <f aca="false">Cr+Int+3+Ig+Pui_Ig*3+Pui_Cr*3+MT+Pui_MT*2</f>
        <v>3</v>
      </c>
      <c r="T20" s="18" t="n">
        <f aca="false">Cr+Int+3+Im+Pui_Im*3+Pui_Cr*3+MT+Pui_MT*2</f>
        <v>3</v>
      </c>
      <c r="U20" s="18" t="n">
        <f aca="false">Cr+Int+3+Me+Pui_Me*3+Pui_Cr*3+MT+Pui_MT*2</f>
        <v>3</v>
      </c>
      <c r="V20" s="18" t="n">
        <f aca="false">Cr+Int+3+Te+Pui_Te*3+Pui_Cr*3+MT+Pui_MT*2</f>
        <v>3</v>
      </c>
      <c r="W20" s="19" t="n">
        <f aca="false">Cr+Int+3+Vi+Pui_Vi*3+Pui_Cr*3+MT+Pui_MT*2</f>
        <v>3</v>
      </c>
    </row>
    <row r="21" customFormat="false" ht="13.5" hidden="false" customHeight="false" outlineLevel="0" collapsed="false">
      <c r="A21" s="23" t="s">
        <v>17</v>
      </c>
      <c r="B21" s="24" t="n">
        <f aca="false">In+Stm+ALi+Phi+Pui_An*3+Pui_In*3+TIn+TAn</f>
        <v>0</v>
      </c>
      <c r="C21" s="25" t="n">
        <f aca="false">In+Stm+Aq+ALi+Phi+Pui_Aq*3+Pui_In*3+TIn+TAq</f>
        <v>0</v>
      </c>
      <c r="D21" s="25" t="n">
        <f aca="false">In+Stm+Au+ALi+Phi+Pui_Au*3+Pui_In*3+TIn+TAu</f>
        <v>0</v>
      </c>
      <c r="E21" s="25" t="n">
        <f aca="false">In+Stm+Co+ALi+Phi+Pui_Co*3+Pui_In*3+TIn+TCo</f>
        <v>0</v>
      </c>
      <c r="F21" s="25" t="n">
        <f aca="false">In+Stm+He+ALi+Phi+Pui_He*3+Pui_In*3+TIn+THe</f>
        <v>0</v>
      </c>
      <c r="G21" s="25" t="n">
        <f aca="false">In+Stm+Ig+ALi+Phi+Pui_Ig*3+Pui_In*3+TIn+TIg</f>
        <v>0</v>
      </c>
      <c r="H21" s="25" t="n">
        <f aca="false">In+Stm+Im+ALi+Phi+Pui_Im*3+Pui_In*3+TIn+TIm</f>
        <v>0</v>
      </c>
      <c r="I21" s="25" t="n">
        <f aca="false">In+Stm+Me+ALi+Phi+Pui_Me*3+Pui_In*3+TIn+TMe</f>
        <v>0</v>
      </c>
      <c r="J21" s="25" t="n">
        <f aca="false">In+Stm+Te+ALi+Phi+Pui_Te*3+Pui_In*3+TIn+TTe</f>
        <v>0</v>
      </c>
      <c r="K21" s="26" t="n">
        <f aca="false">In+Stm+Vi+ALi+Phi+Pui_Vi*3+Pui_In*3+TIn+TVi</f>
        <v>0</v>
      </c>
      <c r="M21" s="23" t="s">
        <v>17</v>
      </c>
      <c r="N21" s="24" t="n">
        <f aca="false">In+Int+3+An+Pui_An*3+Pui_In*3+MT+Pui_MT*2</f>
        <v>3</v>
      </c>
      <c r="O21" s="25" t="n">
        <f aca="false">In+Int+3+Aq+Pui_Aq*3+Pui_In*3+MT+Pui_MT*2</f>
        <v>3</v>
      </c>
      <c r="P21" s="25" t="n">
        <f aca="false">In+Int+3+Au+Pui_Au*3+Pui_In*3+MT+Pui_MT*2</f>
        <v>3</v>
      </c>
      <c r="Q21" s="25" t="n">
        <f aca="false">In+Int+3+Co+Pui_Co*3+Pui_In*3+MT+Pui_MT*2</f>
        <v>3</v>
      </c>
      <c r="R21" s="25" t="n">
        <f aca="false">In+Int+3+He+Pui_He*3+Pui_In*3+MT+Pui_MT*2</f>
        <v>3</v>
      </c>
      <c r="S21" s="25" t="n">
        <f aca="false">In+Int+3+Ig+Pui_Ig*3+Pui_In*3+MT+Pui_MT*2</f>
        <v>3</v>
      </c>
      <c r="T21" s="25" t="n">
        <f aca="false">In+Int+3+Im+Pui_Im*3+Pui_In*3+MT+Pui_MT*2</f>
        <v>3</v>
      </c>
      <c r="U21" s="25" t="n">
        <f aca="false">In+Int+3+Me+Pui_Me*3+Pui_In*3+MT+Pui_MT*2</f>
        <v>3</v>
      </c>
      <c r="V21" s="25" t="n">
        <f aca="false">In+Int+3+Te+Pui_Te*3+Pui_In*3+MT+Pui_MT*2</f>
        <v>3</v>
      </c>
      <c r="W21" s="26" t="n">
        <f aca="false">In+Int+3+Vi+Pui_Vi*3+Pui_In*3+MT+Pui_MT*2</f>
        <v>3</v>
      </c>
    </row>
    <row r="22" customFormat="false" ht="12.75" hidden="false" customHeight="false" outlineLevel="0" collapsed="false">
      <c r="A22" s="23" t="s">
        <v>18</v>
      </c>
      <c r="B22" s="24" t="n">
        <f aca="false">Mu+Stm+An+ALi+Phi+Pui_An*3+Pui_Mu*3+TMu+TAn</f>
        <v>0</v>
      </c>
      <c r="C22" s="25" t="n">
        <f aca="false">Mu+Stm+Aq+ALi+Phi+Pui_Aq*3+Pui_Mu*3+TMu+TAq</f>
        <v>0</v>
      </c>
      <c r="D22" s="25" t="n">
        <f aca="false">Mu+Stm+Au+ALi+Phi+Pui_Au*3+Pui_Mu*3+TMu+TAu</f>
        <v>0</v>
      </c>
      <c r="E22" s="25" t="n">
        <f aca="false">Mu+Stm+Co+ALi+Phi+Pui_Co*3+Pui_Mu*3+TMu+TCo</f>
        <v>0</v>
      </c>
      <c r="F22" s="25" t="n">
        <f aca="false">Mu+Stm+He+ALi+Phi+Pui_He*3+Pui_Mu*3+TMu+THe</f>
        <v>0</v>
      </c>
      <c r="G22" s="25" t="n">
        <f aca="false">Mu+Stm+Ig+ALi+Phi+Pui_Ig*3+Pui_Mu*3+TMu+TIg</f>
        <v>0</v>
      </c>
      <c r="H22" s="25" t="n">
        <f aca="false">Mu+Stm+Im+ALi+Phi+Pui_Im*3+Pui_Mu*3+TMu+TIm</f>
        <v>0</v>
      </c>
      <c r="I22" s="25" t="n">
        <f aca="false">Mu+Stm+Me+ALi+Phi+Pui_Me*3+Pui_Mu*3+TMu+TMe</f>
        <v>0</v>
      </c>
      <c r="J22" s="25" t="n">
        <f aca="false">Mu+Stm+Te+ALi+Phi+Pui_Te*3+Pui_Mu*3+TMu+TTe</f>
        <v>0</v>
      </c>
      <c r="K22" s="26" t="n">
        <f aca="false">Mu+Stm+Vi+ALi+Phi+Pui_Vi*3+Pui_Mu*3+TMu+TVi</f>
        <v>0</v>
      </c>
      <c r="M22" s="23" t="s">
        <v>18</v>
      </c>
      <c r="N22" s="24" t="n">
        <f aca="false">Mu+Int+3+An+Pui_An*3+Pui_Mu*3+MT+Pui_MT*2</f>
        <v>3</v>
      </c>
      <c r="O22" s="25" t="n">
        <f aca="false">Mu+Int+3+Aq+Pui_Aq*3+Pui_Mu*3+MT+Pui_MT*2</f>
        <v>3</v>
      </c>
      <c r="P22" s="25" t="n">
        <f aca="false">Mu+Int+3+Au+Pui_Au*3+Pui_Mu*3+MT+Pui_MT*2</f>
        <v>3</v>
      </c>
      <c r="Q22" s="25" t="n">
        <f aca="false">Mu+Int+3+Co+Pui_Co*3+Pui_Mu*3+MT+Pui_MT*2</f>
        <v>3</v>
      </c>
      <c r="R22" s="25" t="n">
        <f aca="false">Mu+Int+3+He+Pui_He*3+Pui_Mu*3+MT+Pui_MT*2</f>
        <v>3</v>
      </c>
      <c r="S22" s="25" t="n">
        <f aca="false">Mu+Int+3+Ig+Pui_Ig*3+Pui_Mu*3+MT+Pui_MT*2</f>
        <v>3</v>
      </c>
      <c r="T22" s="25" t="n">
        <f aca="false">Mu+Int+3+Im+Pui_Im*3+Pui_Mu*3+MT+Pui_MT*2</f>
        <v>3</v>
      </c>
      <c r="U22" s="25" t="n">
        <f aca="false">Mu+Int+3+Me+Pui_Me*3+Pui_Mu*3+MT+Pui_MT*2</f>
        <v>3</v>
      </c>
      <c r="V22" s="25" t="n">
        <f aca="false">Mu+Int+3+Te+Pui_Te*3+Pui_Mu*3+MT+Pui_MT*2</f>
        <v>3</v>
      </c>
      <c r="W22" s="26" t="n">
        <f aca="false">Mu+Int+3+Vi+Pui_Vi*3+Pui_Mu*3+MT+Pui_MT*2</f>
        <v>3</v>
      </c>
      <c r="Y22" s="51" t="s">
        <v>26</v>
      </c>
      <c r="Z22" s="52"/>
      <c r="AA22" s="52"/>
      <c r="AB22" s="52"/>
      <c r="AC22" s="53" t="n">
        <v>120</v>
      </c>
      <c r="AD22" s="53"/>
      <c r="AE22" s="54"/>
    </row>
    <row r="23" customFormat="false" ht="12.75" hidden="false" customHeight="false" outlineLevel="0" collapsed="false">
      <c r="A23" s="23" t="s">
        <v>19</v>
      </c>
      <c r="B23" s="24" t="n">
        <f aca="false">Pe+Stm+An+ALi+Phi+Pui_An*3+Pui_Pe*3+TPe+TAn</f>
        <v>0</v>
      </c>
      <c r="C23" s="25" t="n">
        <f aca="false">Pe+Stm+Aq+ALi+Phi+Pui_Aq*3+Pui_Pe*3+TPe+TAq</f>
        <v>0</v>
      </c>
      <c r="D23" s="25" t="n">
        <f aca="false">Pe+Stm+Au+ALi+Phi+Pui_Au*3+Pui_Pe*3+TPe+TAu</f>
        <v>0</v>
      </c>
      <c r="E23" s="25" t="n">
        <f aca="false">Pe+Stm+Co+ALi+Phi+Pui_Co*3+Pui_Pe*3+TPe+TCo</f>
        <v>0</v>
      </c>
      <c r="F23" s="25" t="n">
        <f aca="false">Pe+Stm+He+ALi+Phi+Pui_He*3+Pui_Pe*3+TPe+THe</f>
        <v>0</v>
      </c>
      <c r="G23" s="25" t="n">
        <f aca="false">Pe+Stm+Ig+ALi+Phi+Pui_Ig*3+Pui_Pe*3+TPe+TIg</f>
        <v>0</v>
      </c>
      <c r="H23" s="25" t="n">
        <f aca="false">Pe+Stm+Im+ALi+Phi+Pui_Im*3+Pui_Pe*3+TPe+TIm</f>
        <v>0</v>
      </c>
      <c r="I23" s="25" t="n">
        <f aca="false">Pe+Stm+Me+ALi+Phi+Pui_Me*3+Pui_Pe*3+TPe+TMe</f>
        <v>0</v>
      </c>
      <c r="J23" s="25" t="n">
        <f aca="false">Pe+Stm+Te+ALi+Phi+Pui_Te*3+Pui_Pe*3+TPe+TTe</f>
        <v>0</v>
      </c>
      <c r="K23" s="26" t="n">
        <f aca="false">Pe+Stm+Vi+ALi+Phi+Pui_Vi*3+Pui_Pe*3+TPe+TVi</f>
        <v>0</v>
      </c>
      <c r="M23" s="23" t="s">
        <v>19</v>
      </c>
      <c r="N23" s="24" t="n">
        <f aca="false">Pe+Int+3+An+Pui_An*3+Pui_Pe*3+MT+Pui_MT*2</f>
        <v>3</v>
      </c>
      <c r="O23" s="25" t="n">
        <f aca="false">Pe+Int+3+Aq+Pui_Aq*3+Pui_Pe*3+MT+Pui_MT*2</f>
        <v>3</v>
      </c>
      <c r="P23" s="25" t="n">
        <f aca="false">Pe+Int+3+Au+Pui_Au*3+Pui_Pe*3+MT+Pui_MT*2</f>
        <v>3</v>
      </c>
      <c r="Q23" s="25" t="n">
        <f aca="false">Pe+Int+3+Co+Pui_Co*3+Pui_Pe*3+MT+Pui_MT*2</f>
        <v>3</v>
      </c>
      <c r="R23" s="25" t="n">
        <f aca="false">Pe+Int+3+He+Pui_He*3+Pui_Pe*3+MT+Pui_MT*2</f>
        <v>3</v>
      </c>
      <c r="S23" s="25" t="n">
        <f aca="false">Pe+Int+3+Ig+Pui_Ig*3+Pui_Pe*3+MT+Pui_MT*2</f>
        <v>3</v>
      </c>
      <c r="T23" s="25" t="n">
        <f aca="false">Pe+Int+3+Im+Pui_Im*3+Pui_Pe*3+MT+Pui_MT*2</f>
        <v>3</v>
      </c>
      <c r="U23" s="25" t="n">
        <f aca="false">Pe+Int+3+Me+Pui_Me*3+Pui_Pe*3+MT+Pui_MT*2</f>
        <v>3</v>
      </c>
      <c r="V23" s="25" t="n">
        <f aca="false">Pe+Int+3+Te+Pui_Te*3+Pui_Pe*3+MT+Pui_MT*2</f>
        <v>3</v>
      </c>
      <c r="W23" s="26" t="n">
        <f aca="false">Pe+Int+3+Vi+Pui_Vi*3+Pui_Pe*3+MT+Pui_MT*2</f>
        <v>3</v>
      </c>
      <c r="Y23" s="55" t="s">
        <v>27</v>
      </c>
      <c r="Z23" s="8"/>
      <c r="AA23" s="8"/>
      <c r="AB23" s="8"/>
      <c r="AC23" s="56" t="n">
        <f aca="false">SUM(Z28:Z32,AB28:AB32,AD28:AD32)</f>
        <v>0</v>
      </c>
      <c r="AD23" s="56"/>
      <c r="AE23" s="57"/>
    </row>
    <row r="24" customFormat="false" ht="13.5" hidden="false" customHeight="false" outlineLevel="0" collapsed="false">
      <c r="A24" s="30" t="s">
        <v>20</v>
      </c>
      <c r="B24" s="31" t="n">
        <f aca="false">Re+Stm+An+ALi+Phi+Pui_An*3+Pui_Re*3+TRe+TAn</f>
        <v>0</v>
      </c>
      <c r="C24" s="32" t="n">
        <f aca="false">Re+Stm+Aq+ALi+Phi+Pui_Aq*3+Pui_Re*3+TRe+TAq</f>
        <v>0</v>
      </c>
      <c r="D24" s="32" t="n">
        <f aca="false">Re+Stm+Au+ALi+Phi+Pui_Au*3+Pui_Re*3+TRe+TAu</f>
        <v>0</v>
      </c>
      <c r="E24" s="32" t="n">
        <f aca="false">Re+Stm+Co+ALi+Phi+Pui_Co*3+Pui_Re*3+TRe+TCo</f>
        <v>0</v>
      </c>
      <c r="F24" s="32" t="n">
        <f aca="false">Re+Stm+He+ALi+Phi+Pui_He*3+Pui_Re*3+TRe+THe</f>
        <v>0</v>
      </c>
      <c r="G24" s="32" t="n">
        <f aca="false">Re+Stm+Ig+ALi+Phi+Pui_Ig*3+Pui_Re*3+TRe+TIg</f>
        <v>0</v>
      </c>
      <c r="H24" s="32" t="n">
        <f aca="false">Re+Stm+Im+ALi+Phi+Pui_Im*3+Pui_Re*3+TRe+TIm</f>
        <v>0</v>
      </c>
      <c r="I24" s="32" t="n">
        <f aca="false">Re+Stm+Me+ALi+Phi+Pui_Me*3+Pui_Re*3+TRe+TMe</f>
        <v>0</v>
      </c>
      <c r="J24" s="32" t="n">
        <f aca="false">Re+Stm+Te+ALi+Phi+Pui_Te*3+Pui_Re*3+TRe+TTe</f>
        <v>0</v>
      </c>
      <c r="K24" s="33" t="n">
        <f aca="false">Re+Stm+Vi+ALi+Phi+Pui_Vi*3+Pui_Re*3+TRe+TVi</f>
        <v>0</v>
      </c>
      <c r="M24" s="30" t="s">
        <v>20</v>
      </c>
      <c r="N24" s="31" t="n">
        <f aca="false">Re+Int+3+An+Pui_An*3+Pui_Re*3+MT+Pui_MT*2</f>
        <v>3</v>
      </c>
      <c r="O24" s="32" t="n">
        <f aca="false">Re+Int+3+Aq+Pui_Aq*3+Pui_Re*3+MT+Pui_MT*2</f>
        <v>3</v>
      </c>
      <c r="P24" s="32" t="n">
        <f aca="false">Re+Int+3+Au+Pui_Au*3+Pui_Re*3+MT+Pui_MT*2</f>
        <v>3</v>
      </c>
      <c r="Q24" s="32" t="n">
        <f aca="false">Re+Int+3+Co+Pui_Co*3+Pui_Re*3+MT+Pui_MT*2</f>
        <v>3</v>
      </c>
      <c r="R24" s="32" t="n">
        <f aca="false">Re+Int+3+He+Pui_He*3+Pui_Re*3+MT+Pui_MT*2</f>
        <v>3</v>
      </c>
      <c r="S24" s="32" t="n">
        <f aca="false">Re+Int+3+Ig+Pui_Ig*3+Pui_Re*3+MT+Pui_MT*2</f>
        <v>3</v>
      </c>
      <c r="T24" s="32" t="n">
        <f aca="false">Re+Int+3+Im+Pui_Im*3+Pui_Re*3+MT+Pui_MT*2</f>
        <v>3</v>
      </c>
      <c r="U24" s="32" t="n">
        <f aca="false">Re+Int+3+Me+Pui_Me*3+Pui_Re*3+MT+Pui_MT*2</f>
        <v>3</v>
      </c>
      <c r="V24" s="32" t="n">
        <f aca="false">Re+Int+3+Te+Pui_Te*3+Pui_Re*3+MT+Pui_MT*2</f>
        <v>3</v>
      </c>
      <c r="W24" s="33" t="n">
        <f aca="false">Re+Int+3+Vi+Pui_Vi*3+Pui_Re*3+MT+Pui_MT*2</f>
        <v>3</v>
      </c>
      <c r="Y24" s="58" t="s">
        <v>28</v>
      </c>
      <c r="Z24" s="59"/>
      <c r="AA24" s="59"/>
      <c r="AB24" s="59"/>
      <c r="AC24" s="60" t="n">
        <f aca="false">spendpoints-AC23</f>
        <v>120</v>
      </c>
      <c r="AD24" s="60"/>
      <c r="AE24" s="57"/>
    </row>
    <row r="26" customFormat="false" ht="12.75" hidden="false" customHeight="false" outlineLevel="0" collapsed="false">
      <c r="B26" s="4" t="s">
        <v>29</v>
      </c>
      <c r="K26" s="4" t="s">
        <v>30</v>
      </c>
      <c r="L26" s="61"/>
      <c r="M26" s="62" t="s">
        <v>31</v>
      </c>
      <c r="N26" s="61"/>
      <c r="O26" s="4"/>
      <c r="Q26" s="61"/>
      <c r="R26" s="62" t="s">
        <v>32</v>
      </c>
      <c r="T26" s="4"/>
      <c r="Y26" s="4" t="s">
        <v>33</v>
      </c>
      <c r="AF26" s="63" t="s">
        <v>34</v>
      </c>
    </row>
    <row r="27" customFormat="false" ht="13.5" hidden="false" customHeight="false" outlineLevel="0" collapsed="false">
      <c r="T27" s="4"/>
    </row>
    <row r="28" customFormat="false" ht="12.75" hidden="false" customHeight="false" outlineLevel="0" collapsed="false">
      <c r="B28" s="51" t="s">
        <v>35</v>
      </c>
      <c r="C28" s="52"/>
      <c r="D28" s="52"/>
      <c r="E28" s="52"/>
      <c r="F28" s="52"/>
      <c r="G28" s="52"/>
      <c r="H28" s="64" t="n">
        <f aca="false">Stm+Con</f>
        <v>0</v>
      </c>
      <c r="K28" s="65" t="s">
        <v>36</v>
      </c>
      <c r="L28" s="66" t="n">
        <v>0</v>
      </c>
      <c r="M28" s="67" t="s">
        <v>37</v>
      </c>
      <c r="N28" s="66" t="n">
        <v>0</v>
      </c>
      <c r="O28" s="67" t="s">
        <v>38</v>
      </c>
      <c r="P28" s="53" t="n">
        <v>0</v>
      </c>
      <c r="R28" s="51" t="s">
        <v>16</v>
      </c>
      <c r="S28" s="68" t="n">
        <v>0</v>
      </c>
      <c r="T28" s="69" t="s">
        <v>6</v>
      </c>
      <c r="U28" s="68" t="n">
        <v>0</v>
      </c>
      <c r="V28" s="69" t="s">
        <v>11</v>
      </c>
      <c r="W28" s="53" t="n">
        <v>0</v>
      </c>
      <c r="X28" s="8"/>
      <c r="Y28" s="51" t="s">
        <v>16</v>
      </c>
      <c r="Z28" s="70" t="n">
        <f aca="false">IF(Af_Cr,ROUND((VLOOKUP($S28,arts1,2)*(2/3)),0),VLOOKUP($S28,arts1,2))</f>
        <v>0</v>
      </c>
      <c r="AA28" s="71" t="s">
        <v>6</v>
      </c>
      <c r="AB28" s="70" t="n">
        <f aca="false">IF(Af_An,ROUND((VLOOKUP($U28,arts1,2)*(2/3)),0),VLOOKUP($U28,arts1,2))</f>
        <v>0</v>
      </c>
      <c r="AC28" s="71" t="s">
        <v>11</v>
      </c>
      <c r="AD28" s="64" t="n">
        <f aca="false">IF(Af_Ig,ROUND((VLOOKUP($W28,arts1,2)*(2/3)),0),VLOOKUP($W28,arts1,2))</f>
        <v>0</v>
      </c>
      <c r="AF28" s="72" t="s">
        <v>16</v>
      </c>
      <c r="AG28" s="68" t="n">
        <v>0</v>
      </c>
      <c r="AH28" s="73" t="s">
        <v>6</v>
      </c>
      <c r="AI28" s="68" t="n">
        <v>0</v>
      </c>
      <c r="AJ28" s="73" t="s">
        <v>11</v>
      </c>
      <c r="AK28" s="53" t="n">
        <v>0</v>
      </c>
    </row>
    <row r="29" customFormat="false" ht="12.75" hidden="false" customHeight="false" outlineLevel="0" collapsed="false">
      <c r="B29" s="55" t="s">
        <v>39</v>
      </c>
      <c r="C29" s="8"/>
      <c r="D29" s="8"/>
      <c r="E29" s="8"/>
      <c r="F29" s="8"/>
      <c r="G29" s="8"/>
      <c r="H29" s="56" t="n">
        <f aca="false">Per+Fin</f>
        <v>0</v>
      </c>
      <c r="K29" s="74" t="s">
        <v>40</v>
      </c>
      <c r="L29" s="75" t="n">
        <v>0</v>
      </c>
      <c r="M29" s="76" t="s">
        <v>41</v>
      </c>
      <c r="N29" s="75" t="n">
        <v>0</v>
      </c>
      <c r="O29" s="76" t="s">
        <v>42</v>
      </c>
      <c r="P29" s="77" t="n">
        <v>0</v>
      </c>
      <c r="R29" s="55" t="s">
        <v>17</v>
      </c>
      <c r="S29" s="78" t="n">
        <v>0</v>
      </c>
      <c r="T29" s="79" t="s">
        <v>7</v>
      </c>
      <c r="U29" s="78" t="n">
        <v>0</v>
      </c>
      <c r="V29" s="79" t="s">
        <v>12</v>
      </c>
      <c r="W29" s="77" t="n">
        <v>0</v>
      </c>
      <c r="X29" s="8"/>
      <c r="Y29" s="55" t="s">
        <v>17</v>
      </c>
      <c r="Z29" s="80" t="n">
        <f aca="false">IF(Af_In,ROUND((VLOOKUP($S29,arts1,2)*(2/3)),0),VLOOKUP($S29,arts1,2))</f>
        <v>0</v>
      </c>
      <c r="AA29" s="3" t="s">
        <v>7</v>
      </c>
      <c r="AB29" s="80" t="n">
        <f aca="false">IF(Af_Aq,ROUND((VLOOKUP($U29,arts1,2)*(2/3)),0),VLOOKUP($U29,arts1,2))</f>
        <v>0</v>
      </c>
      <c r="AC29" s="3" t="s">
        <v>12</v>
      </c>
      <c r="AD29" s="56" t="n">
        <f aca="false">IF(Af_Im,ROUND((VLOOKUP($W29,arts1,2)*(2/3)),0),VLOOKUP($W29,arts1,2))</f>
        <v>0</v>
      </c>
      <c r="AF29" s="81" t="s">
        <v>17</v>
      </c>
      <c r="AG29" s="78" t="n">
        <v>0</v>
      </c>
      <c r="AH29" s="82" t="s">
        <v>7</v>
      </c>
      <c r="AI29" s="78" t="n">
        <v>0</v>
      </c>
      <c r="AJ29" s="82" t="s">
        <v>12</v>
      </c>
      <c r="AK29" s="77" t="n">
        <v>0</v>
      </c>
    </row>
    <row r="30" customFormat="false" ht="12.75" hidden="false" customHeight="false" outlineLevel="0" collapsed="false">
      <c r="B30" s="55" t="s">
        <v>43</v>
      </c>
      <c r="C30" s="8"/>
      <c r="D30" s="8"/>
      <c r="E30" s="8"/>
      <c r="F30" s="8"/>
      <c r="G30" s="8"/>
      <c r="H30" s="56" t="n">
        <f aca="false">(MT+Pui_MT*2)*2</f>
        <v>0</v>
      </c>
      <c r="K30" s="74" t="s">
        <v>44</v>
      </c>
      <c r="L30" s="75" t="n">
        <v>0</v>
      </c>
      <c r="M30" s="76" t="s">
        <v>45</v>
      </c>
      <c r="N30" s="75" t="n">
        <v>0</v>
      </c>
      <c r="O30" s="76" t="s">
        <v>46</v>
      </c>
      <c r="P30" s="77" t="n">
        <v>0</v>
      </c>
      <c r="R30" s="55" t="s">
        <v>18</v>
      </c>
      <c r="S30" s="78" t="n">
        <v>0</v>
      </c>
      <c r="T30" s="79" t="s">
        <v>8</v>
      </c>
      <c r="U30" s="78" t="n">
        <v>0</v>
      </c>
      <c r="V30" s="79" t="s">
        <v>13</v>
      </c>
      <c r="W30" s="77" t="n">
        <v>0</v>
      </c>
      <c r="X30" s="8"/>
      <c r="Y30" s="55" t="s">
        <v>18</v>
      </c>
      <c r="Z30" s="80" t="n">
        <f aca="false">IF(Af_Mu,ROUND((VLOOKUP($S30,arts1,2)*(2/3)),0),VLOOKUP($S30,arts1,2))</f>
        <v>0</v>
      </c>
      <c r="AA30" s="3" t="s">
        <v>8</v>
      </c>
      <c r="AB30" s="80" t="n">
        <f aca="false">IF(Af_Au,ROUND((VLOOKUP($U30,arts1,2)*(2/3)),0),VLOOKUP($U30,arts1,2))</f>
        <v>0</v>
      </c>
      <c r="AC30" s="3" t="s">
        <v>13</v>
      </c>
      <c r="AD30" s="56" t="n">
        <f aca="false">IF(Af_Me,ROUND((VLOOKUP($W30,arts1,2)*(2/3)),0),VLOOKUP($W30,arts1,2))</f>
        <v>0</v>
      </c>
      <c r="AF30" s="81" t="s">
        <v>18</v>
      </c>
      <c r="AG30" s="78" t="n">
        <v>0</v>
      </c>
      <c r="AH30" s="82" t="s">
        <v>8</v>
      </c>
      <c r="AI30" s="78" t="n">
        <v>0</v>
      </c>
      <c r="AJ30" s="82" t="s">
        <v>13</v>
      </c>
      <c r="AK30" s="77" t="n">
        <v>0</v>
      </c>
    </row>
    <row r="31" customFormat="false" ht="13.5" hidden="false" customHeight="false" outlineLevel="0" collapsed="false">
      <c r="B31" s="58" t="s">
        <v>47</v>
      </c>
      <c r="C31" s="59"/>
      <c r="D31" s="59"/>
      <c r="E31" s="59"/>
      <c r="F31" s="59"/>
      <c r="G31" s="59"/>
      <c r="H31" s="60" t="n">
        <f aca="false">Qui+Fin</f>
        <v>0</v>
      </c>
      <c r="K31" s="74" t="s">
        <v>48</v>
      </c>
      <c r="L31" s="75" t="n">
        <v>0</v>
      </c>
      <c r="M31" s="76" t="s">
        <v>25</v>
      </c>
      <c r="N31" s="75" t="n">
        <v>0</v>
      </c>
      <c r="O31" s="76" t="s">
        <v>49</v>
      </c>
      <c r="P31" s="83" t="n">
        <v>0</v>
      </c>
      <c r="R31" s="55" t="s">
        <v>19</v>
      </c>
      <c r="S31" s="78" t="n">
        <v>0</v>
      </c>
      <c r="T31" s="79" t="s">
        <v>9</v>
      </c>
      <c r="U31" s="78" t="n">
        <v>0</v>
      </c>
      <c r="V31" s="79" t="s">
        <v>14</v>
      </c>
      <c r="W31" s="77" t="n">
        <v>0</v>
      </c>
      <c r="X31" s="8"/>
      <c r="Y31" s="55" t="s">
        <v>19</v>
      </c>
      <c r="Z31" s="80" t="n">
        <f aca="false">IF(Af_Pe,ROUND((VLOOKUP($S31,arts1,2)*(2/3)),0),VLOOKUP($S31,arts1,2))</f>
        <v>0</v>
      </c>
      <c r="AA31" s="3" t="s">
        <v>9</v>
      </c>
      <c r="AB31" s="80" t="n">
        <f aca="false">IF(Af_Co,ROUND((VLOOKUP($U31,arts1,2)*(2/3)),0),VLOOKUP($U31,arts1,2))</f>
        <v>0</v>
      </c>
      <c r="AC31" s="3" t="s">
        <v>14</v>
      </c>
      <c r="AD31" s="56" t="n">
        <f aca="false">IF(Af_Te,ROUND((VLOOKUP($W31,arts1,2)*(2/3)),0),VLOOKUP($W31,arts1,2))</f>
        <v>0</v>
      </c>
      <c r="AF31" s="81" t="s">
        <v>19</v>
      </c>
      <c r="AG31" s="78" t="n">
        <v>0</v>
      </c>
      <c r="AH31" s="82" t="s">
        <v>9</v>
      </c>
      <c r="AI31" s="78" t="n">
        <v>0</v>
      </c>
      <c r="AJ31" s="82" t="s">
        <v>14</v>
      </c>
      <c r="AK31" s="77" t="n">
        <v>0</v>
      </c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  <c r="K32" s="84" t="s">
        <v>50</v>
      </c>
      <c r="L32" s="85"/>
      <c r="M32" s="85"/>
      <c r="N32" s="85"/>
      <c r="O32" s="86"/>
      <c r="P32" s="87" t="b">
        <f aca="false">FALSE()</f>
        <v>0</v>
      </c>
      <c r="R32" s="58" t="s">
        <v>20</v>
      </c>
      <c r="S32" s="88" t="n">
        <v>0</v>
      </c>
      <c r="T32" s="89" t="s">
        <v>10</v>
      </c>
      <c r="U32" s="88" t="n">
        <v>0</v>
      </c>
      <c r="V32" s="89" t="s">
        <v>15</v>
      </c>
      <c r="W32" s="90" t="n">
        <v>0</v>
      </c>
      <c r="X32" s="8"/>
      <c r="Y32" s="58" t="s">
        <v>20</v>
      </c>
      <c r="Z32" s="91" t="n">
        <f aca="false">IF(Af_Re,ROUND((VLOOKUP($S32,arts1,2)*(2/3)),0),VLOOKUP($S32,arts1,2))</f>
        <v>0</v>
      </c>
      <c r="AA32" s="92" t="s">
        <v>10</v>
      </c>
      <c r="AB32" s="91" t="n">
        <f aca="false">IF(Af_He,ROUND((VLOOKUP($U32,arts1,2)*(2/3)),0),VLOOKUP($U32,arts1,2))</f>
        <v>0</v>
      </c>
      <c r="AC32" s="92" t="s">
        <v>15</v>
      </c>
      <c r="AD32" s="60" t="n">
        <f aca="false">IF(Af_Vi,ROUND((VLOOKUP($W32,arts1,2)*(2/3)),0),VLOOKUP($W32,arts1,2))</f>
        <v>0</v>
      </c>
      <c r="AF32" s="93" t="s">
        <v>20</v>
      </c>
      <c r="AG32" s="88" t="n">
        <v>0</v>
      </c>
      <c r="AH32" s="94" t="s">
        <v>10</v>
      </c>
      <c r="AI32" s="88" t="n">
        <v>0</v>
      </c>
      <c r="AJ32" s="94" t="s">
        <v>15</v>
      </c>
      <c r="AK32" s="90" t="n">
        <v>0</v>
      </c>
    </row>
    <row r="33" customFormat="false" ht="12.75" hidden="false" customHeight="false" outlineLevel="0" collapsed="false">
      <c r="B33" s="4" t="s">
        <v>51</v>
      </c>
      <c r="X33" s="95"/>
      <c r="Y33" s="8"/>
    </row>
    <row r="34" customFormat="false" ht="12.75" hidden="false" customHeight="false" outlineLevel="0" collapsed="false">
      <c r="A34" s="96"/>
      <c r="C34" s="96"/>
      <c r="D34" s="96"/>
      <c r="E34" s="96"/>
      <c r="F34" s="96"/>
      <c r="G34" s="96"/>
      <c r="H34" s="96"/>
      <c r="I34" s="96"/>
      <c r="J34" s="40"/>
      <c r="K34" s="97"/>
      <c r="L34" s="96"/>
      <c r="M34" s="96"/>
      <c r="N34" s="96"/>
      <c r="O34" s="96"/>
      <c r="P34" s="96"/>
      <c r="Q34" s="96"/>
    </row>
    <row r="35" customFormat="false" ht="12.75" hidden="false" customHeight="false" outlineLevel="0" collapsed="false">
      <c r="A35" s="96"/>
      <c r="B35" s="1" t="s">
        <v>52</v>
      </c>
      <c r="C35" s="96"/>
      <c r="D35" s="96"/>
      <c r="E35" s="98" t="s">
        <v>5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2.75" hidden="false" customHeight="false" outlineLevel="0" collapsed="false">
      <c r="A36" s="96"/>
      <c r="B36" s="1" t="s">
        <v>54</v>
      </c>
      <c r="C36" s="96"/>
      <c r="D36" s="96"/>
      <c r="E36" s="98" t="s">
        <v>55</v>
      </c>
      <c r="F36" s="96"/>
      <c r="G36" s="96"/>
      <c r="H36" s="96"/>
      <c r="I36" s="96"/>
      <c r="J36" s="96"/>
      <c r="K36" s="97"/>
      <c r="L36" s="99"/>
      <c r="M36" s="97"/>
      <c r="N36" s="99"/>
      <c r="O36" s="97"/>
      <c r="P36" s="99"/>
      <c r="Q36" s="96"/>
    </row>
    <row r="37" customFormat="false" ht="12.75" hidden="false" customHeight="false" outlineLevel="0" collapsed="false">
      <c r="A37" s="96"/>
      <c r="B37" s="96" t="s">
        <v>56</v>
      </c>
      <c r="C37" s="96"/>
      <c r="D37" s="96"/>
      <c r="E37" s="98" t="s">
        <v>57</v>
      </c>
      <c r="F37" s="96"/>
      <c r="G37" s="96"/>
      <c r="H37" s="96"/>
      <c r="I37" s="96"/>
      <c r="J37" s="96"/>
      <c r="K37" s="97"/>
      <c r="L37" s="99"/>
      <c r="M37" s="97"/>
      <c r="N37" s="99"/>
      <c r="O37" s="97"/>
      <c r="P37" s="99"/>
      <c r="Q37" s="96"/>
    </row>
    <row r="38" customFormat="false" ht="12.75" hidden="false" customHeight="false" outlineLevel="0" collapsed="false">
      <c r="A38" s="96"/>
      <c r="B38" s="96" t="s">
        <v>58</v>
      </c>
      <c r="C38" s="96"/>
      <c r="D38" s="96"/>
      <c r="E38" s="98" t="s">
        <v>59</v>
      </c>
      <c r="F38" s="96"/>
      <c r="G38" s="96"/>
      <c r="H38" s="96"/>
      <c r="I38" s="96"/>
      <c r="J38" s="96"/>
      <c r="K38" s="97"/>
      <c r="L38" s="99"/>
      <c r="M38" s="97"/>
      <c r="N38" s="99"/>
      <c r="O38" s="97"/>
      <c r="P38" s="99"/>
      <c r="Q38" s="96"/>
      <c r="R38" s="1" t="s">
        <v>60</v>
      </c>
    </row>
    <row r="39" customFormat="false" ht="12.75" hidden="false" customHeight="false" outlineLevel="0" collapsed="false">
      <c r="A39" s="96"/>
      <c r="B39" s="96" t="s">
        <v>61</v>
      </c>
      <c r="C39" s="96"/>
      <c r="D39" s="96"/>
      <c r="E39" s="98" t="s">
        <v>62</v>
      </c>
      <c r="F39" s="96"/>
      <c r="G39" s="96"/>
      <c r="H39" s="96"/>
      <c r="I39" s="96"/>
      <c r="J39" s="96"/>
      <c r="K39" s="97"/>
      <c r="L39" s="99"/>
      <c r="M39" s="97"/>
      <c r="N39" s="99"/>
      <c r="O39" s="97"/>
      <c r="P39" s="99"/>
      <c r="Q39" s="96"/>
      <c r="R39" s="100" t="s">
        <v>63</v>
      </c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9"/>
      <c r="M40" s="97"/>
      <c r="N40" s="99"/>
      <c r="O40" s="97"/>
      <c r="P40" s="99"/>
      <c r="Q40" s="96"/>
    </row>
  </sheetData>
  <sheetProtection sheet="true" objects="true" scenarios="true"/>
  <mergeCells count="3">
    <mergeCell ref="AC22:AD22"/>
    <mergeCell ref="AC23:AD23"/>
    <mergeCell ref="AC24:AD24"/>
  </mergeCells>
  <hyperlinks>
    <hyperlink ref="R39" r:id="rId1" display="http://germanita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20160</xdr:colOff>
                    <xdr:row>30</xdr:row>
                    <xdr:rowOff>133200</xdr:rowOff>
                  </from>
                  <to>
                    <xdr:col>16</xdr:col>
                    <xdr:colOff>80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25</xdr:col>
                    <xdr:colOff>50040</xdr:colOff>
                    <xdr:row>1</xdr:row>
                    <xdr:rowOff>142920</xdr:rowOff>
                  </from>
                  <to>
                    <xdr:col>26</xdr:col>
                    <xdr:colOff>604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25</xdr:col>
                    <xdr:colOff>50040</xdr:colOff>
                    <xdr:row>2</xdr:row>
                    <xdr:rowOff>142560</xdr:rowOff>
                  </from>
                  <to>
                    <xdr:col>26</xdr:col>
                    <xdr:colOff>604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25</xdr:col>
                    <xdr:colOff>50040</xdr:colOff>
                    <xdr:row>3</xdr:row>
                    <xdr:rowOff>133200</xdr:rowOff>
                  </from>
                  <to>
                    <xdr:col>26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25</xdr:col>
                    <xdr:colOff>50040</xdr:colOff>
                    <xdr:row>5</xdr:row>
                    <xdr:rowOff>133560</xdr:rowOff>
                  </from>
                  <to>
                    <xdr:col>26</xdr:col>
                    <xdr:colOff>60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25</xdr:col>
                    <xdr:colOff>50040</xdr:colOff>
                    <xdr:row>4</xdr:row>
                    <xdr:rowOff>133200</xdr:rowOff>
                  </from>
                  <to>
                    <xdr:col>26</xdr:col>
                    <xdr:colOff>604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25</xdr:col>
                    <xdr:colOff>50040</xdr:colOff>
                    <xdr:row>6</xdr:row>
                    <xdr:rowOff>142920</xdr:rowOff>
                  </from>
                  <to>
                    <xdr:col>26</xdr:col>
                    <xdr:colOff>60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25</xdr:col>
                    <xdr:colOff>50040</xdr:colOff>
                    <xdr:row>7</xdr:row>
                    <xdr:rowOff>142560</xdr:rowOff>
                  </from>
                  <to>
                    <xdr:col>26</xdr:col>
                    <xdr:colOff>60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25</xdr:col>
                    <xdr:colOff>50040</xdr:colOff>
                    <xdr:row>8</xdr:row>
                    <xdr:rowOff>142920</xdr:rowOff>
                  </from>
                  <to>
                    <xdr:col>26</xdr:col>
                    <xdr:colOff>60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25</xdr:col>
                    <xdr:colOff>50040</xdr:colOff>
                    <xdr:row>9</xdr:row>
                    <xdr:rowOff>142560</xdr:rowOff>
                  </from>
                  <to>
                    <xdr:col>26</xdr:col>
                    <xdr:colOff>604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25</xdr:col>
                    <xdr:colOff>50040</xdr:colOff>
                    <xdr:row>10</xdr:row>
                    <xdr:rowOff>142560</xdr:rowOff>
                  </from>
                  <to>
                    <xdr:col>26</xdr:col>
                    <xdr:colOff>60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25</xdr:col>
                    <xdr:colOff>50040</xdr:colOff>
                    <xdr:row>11</xdr:row>
                    <xdr:rowOff>133560</xdr:rowOff>
                  </from>
                  <to>
                    <xdr:col>26</xdr:col>
                    <xdr:colOff>604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25</xdr:col>
                    <xdr:colOff>50040</xdr:colOff>
                    <xdr:row>12</xdr:row>
                    <xdr:rowOff>142920</xdr:rowOff>
                  </from>
                  <to>
                    <xdr:col>26</xdr:col>
                    <xdr:colOff>6048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25</xdr:col>
                    <xdr:colOff>50040</xdr:colOff>
                    <xdr:row>13</xdr:row>
                    <xdr:rowOff>133560</xdr:rowOff>
                  </from>
                  <to>
                    <xdr:col>26</xdr:col>
                    <xdr:colOff>60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25</xdr:col>
                    <xdr:colOff>50040</xdr:colOff>
                    <xdr:row>14</xdr:row>
                    <xdr:rowOff>142920</xdr:rowOff>
                  </from>
                  <to>
                    <xdr:col>26</xdr:col>
                    <xdr:colOff>6048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25</xdr:col>
                    <xdr:colOff>50040</xdr:colOff>
                    <xdr:row>15</xdr:row>
                    <xdr:rowOff>142560</xdr:rowOff>
                  </from>
                  <to>
                    <xdr:col>26</xdr:col>
                    <xdr:colOff>604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7">
                <anchor moveWithCells="true" sizeWithCells="false">
                  <from>
                    <xdr:col>26</xdr:col>
                    <xdr:colOff>50400</xdr:colOff>
                    <xdr:row>11</xdr:row>
                    <xdr:rowOff>133560</xdr:rowOff>
                  </from>
                  <to>
                    <xdr:col>27</xdr:col>
                    <xdr:colOff>604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2">
                <anchor moveWithCells="true" sizeWithCells="false">
                  <from>
                    <xdr:col>26</xdr:col>
                    <xdr:colOff>50400</xdr:colOff>
                    <xdr:row>1</xdr:row>
                    <xdr:rowOff>142920</xdr:rowOff>
                  </from>
                  <to>
                    <xdr:col>27</xdr:col>
                    <xdr:colOff>604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3">
                <anchor moveWithCells="true" sizeWithCells="false">
                  <from>
                    <xdr:col>26</xdr:col>
                    <xdr:colOff>50400</xdr:colOff>
                    <xdr:row>2</xdr:row>
                    <xdr:rowOff>142560</xdr:rowOff>
                  </from>
                  <to>
                    <xdr:col>27</xdr:col>
                    <xdr:colOff>604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4">
                <anchor moveWithCells="true" sizeWithCells="false">
                  <from>
                    <xdr:col>26</xdr:col>
                    <xdr:colOff>50400</xdr:colOff>
                    <xdr:row>3</xdr:row>
                    <xdr:rowOff>133200</xdr:rowOff>
                  </from>
                  <to>
                    <xdr:col>27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5">
                <anchor moveWithCells="true" sizeWithCells="false">
                  <from>
                    <xdr:col>26</xdr:col>
                    <xdr:colOff>50400</xdr:colOff>
                    <xdr:row>5</xdr:row>
                    <xdr:rowOff>133560</xdr:rowOff>
                  </from>
                  <to>
                    <xdr:col>27</xdr:col>
                    <xdr:colOff>60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6">
                <anchor moveWithCells="true" sizeWithCells="false">
                  <from>
                    <xdr:col>26</xdr:col>
                    <xdr:colOff>50400</xdr:colOff>
                    <xdr:row>4</xdr:row>
                    <xdr:rowOff>133200</xdr:rowOff>
                  </from>
                  <to>
                    <xdr:col>27</xdr:col>
                    <xdr:colOff>604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7">
                <anchor moveWithCells="true" sizeWithCells="false">
                  <from>
                    <xdr:col>26</xdr:col>
                    <xdr:colOff>50400</xdr:colOff>
                    <xdr:row>6</xdr:row>
                    <xdr:rowOff>142920</xdr:rowOff>
                  </from>
                  <to>
                    <xdr:col>27</xdr:col>
                    <xdr:colOff>60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8">
                <anchor moveWithCells="true" sizeWithCells="false">
                  <from>
                    <xdr:col>26</xdr:col>
                    <xdr:colOff>50400</xdr:colOff>
                    <xdr:row>7</xdr:row>
                    <xdr:rowOff>142560</xdr:rowOff>
                  </from>
                  <to>
                    <xdr:col>27</xdr:col>
                    <xdr:colOff>60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9">
                <anchor moveWithCells="true" sizeWithCells="false">
                  <from>
                    <xdr:col>26</xdr:col>
                    <xdr:colOff>50400</xdr:colOff>
                    <xdr:row>8</xdr:row>
                    <xdr:rowOff>142920</xdr:rowOff>
                  </from>
                  <to>
                    <xdr:col>27</xdr:col>
                    <xdr:colOff>60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0">
                <anchor moveWithCells="true" sizeWithCells="false">
                  <from>
                    <xdr:col>26</xdr:col>
                    <xdr:colOff>50400</xdr:colOff>
                    <xdr:row>9</xdr:row>
                    <xdr:rowOff>152640</xdr:rowOff>
                  </from>
                  <to>
                    <xdr:col>27</xdr:col>
                    <xdr:colOff>6048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1">
                <anchor moveWithCells="true" sizeWithCells="false">
                  <from>
                    <xdr:col>26</xdr:col>
                    <xdr:colOff>50400</xdr:colOff>
                    <xdr:row>10</xdr:row>
                    <xdr:rowOff>142560</xdr:rowOff>
                  </from>
                  <to>
                    <xdr:col>27</xdr:col>
                    <xdr:colOff>60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3">
                <anchor moveWithCells="true" sizeWithCells="false">
                  <from>
                    <xdr:col>26</xdr:col>
                    <xdr:colOff>50400</xdr:colOff>
                    <xdr:row>12</xdr:row>
                    <xdr:rowOff>133560</xdr:rowOff>
                  </from>
                  <to>
                    <xdr:col>27</xdr:col>
                    <xdr:colOff>604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4">
                <anchor moveWithCells="true" sizeWithCells="false">
                  <from>
                    <xdr:col>26</xdr:col>
                    <xdr:colOff>50400</xdr:colOff>
                    <xdr:row>13</xdr:row>
                    <xdr:rowOff>133560</xdr:rowOff>
                  </from>
                  <to>
                    <xdr:col>27</xdr:col>
                    <xdr:colOff>60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5">
                <anchor moveWithCells="true" sizeWithCells="false">
                  <from>
                    <xdr:col>26</xdr:col>
                    <xdr:colOff>50400</xdr:colOff>
                    <xdr:row>14</xdr:row>
                    <xdr:rowOff>142920</xdr:rowOff>
                  </from>
                  <to>
                    <xdr:col>27</xdr:col>
                    <xdr:colOff>6048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6">
                <anchor moveWithCells="true" sizeWithCells="false">
                  <from>
                    <xdr:col>26</xdr:col>
                    <xdr:colOff>50400</xdr:colOff>
                    <xdr:row>15</xdr:row>
                    <xdr:rowOff>142560</xdr:rowOff>
                  </from>
                  <to>
                    <xdr:col>27</xdr:col>
                    <xdr:colOff>604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50400</xdr:colOff>
                    <xdr:row>16</xdr:row>
                    <xdr:rowOff>142560</xdr:rowOff>
                  </from>
                  <to>
                    <xdr:col>27</xdr:col>
                    <xdr:colOff>60480</xdr:colOff>
                    <xdr:row>1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7.14"/>
  </cols>
  <sheetData>
    <row r="1" customFormat="false" ht="12.75" hidden="false" customHeight="false" outlineLevel="0" collapsed="false">
      <c r="A1" s="101" t="s">
        <v>64</v>
      </c>
      <c r="B1" s="101"/>
      <c r="C1" s="101"/>
    </row>
    <row r="2" customFormat="false" ht="12.75" hidden="false" customHeight="false" outlineLevel="0" collapsed="false">
      <c r="A2" s="102" t="s">
        <v>65</v>
      </c>
      <c r="B2" s="103" t="s">
        <v>66</v>
      </c>
      <c r="C2" s="104" t="s">
        <v>67</v>
      </c>
    </row>
    <row r="3" customFormat="false" ht="12.75" hidden="false" customHeight="false" outlineLevel="0" collapsed="false">
      <c r="A3" s="105" t="n">
        <v>0</v>
      </c>
      <c r="B3" s="106" t="n">
        <v>0</v>
      </c>
      <c r="C3" s="107" t="n">
        <v>0</v>
      </c>
    </row>
    <row r="4" customFormat="false" ht="12.75" hidden="false" customHeight="false" outlineLevel="0" collapsed="false">
      <c r="A4" s="108" t="n">
        <v>1</v>
      </c>
      <c r="B4" s="109" t="n">
        <f aca="false">A4</f>
        <v>1</v>
      </c>
      <c r="C4" s="110" t="n">
        <v>1</v>
      </c>
    </row>
    <row r="5" customFormat="false" ht="12.75" hidden="false" customHeight="false" outlineLevel="0" collapsed="false">
      <c r="A5" s="105" t="n">
        <v>2</v>
      </c>
      <c r="B5" s="106" t="n">
        <f aca="false">$B4+$A5</f>
        <v>3</v>
      </c>
      <c r="C5" s="111" t="n">
        <v>2</v>
      </c>
    </row>
    <row r="6" customFormat="false" ht="12.75" hidden="false" customHeight="false" outlineLevel="0" collapsed="false">
      <c r="A6" s="105" t="n">
        <v>3</v>
      </c>
      <c r="B6" s="106" t="n">
        <f aca="false">$B5+$A6</f>
        <v>6</v>
      </c>
      <c r="C6" s="111" t="n">
        <v>3</v>
      </c>
    </row>
    <row r="7" customFormat="false" ht="12.75" hidden="false" customHeight="false" outlineLevel="0" collapsed="false">
      <c r="A7" s="105" t="n">
        <v>4</v>
      </c>
      <c r="B7" s="106" t="n">
        <f aca="false">$B6+$A7</f>
        <v>10</v>
      </c>
      <c r="C7" s="111" t="n">
        <v>4</v>
      </c>
    </row>
    <row r="8" customFormat="false" ht="12.75" hidden="false" customHeight="false" outlineLevel="0" collapsed="false">
      <c r="A8" s="105" t="n">
        <v>5</v>
      </c>
      <c r="B8" s="106" t="n">
        <f aca="false">$B7+$A8</f>
        <v>15</v>
      </c>
      <c r="C8" s="111" t="n">
        <v>5</v>
      </c>
    </row>
    <row r="9" customFormat="false" ht="12.75" hidden="false" customHeight="false" outlineLevel="0" collapsed="false">
      <c r="A9" s="105" t="n">
        <v>6</v>
      </c>
      <c r="B9" s="106" t="n">
        <f aca="false">$B8+$A9</f>
        <v>21</v>
      </c>
      <c r="C9" s="111" t="n">
        <v>6</v>
      </c>
    </row>
    <row r="10" customFormat="false" ht="12.75" hidden="false" customHeight="false" outlineLevel="0" collapsed="false">
      <c r="A10" s="105" t="n">
        <v>7</v>
      </c>
      <c r="B10" s="106" t="n">
        <f aca="false">$B9+$A10</f>
        <v>28</v>
      </c>
      <c r="C10" s="111" t="n">
        <v>7</v>
      </c>
    </row>
    <row r="11" customFormat="false" ht="12.75" hidden="false" customHeight="false" outlineLevel="0" collapsed="false">
      <c r="A11" s="105" t="n">
        <v>8</v>
      </c>
      <c r="B11" s="106" t="n">
        <f aca="false">$B10+$A11</f>
        <v>36</v>
      </c>
      <c r="C11" s="111" t="n">
        <v>8</v>
      </c>
    </row>
    <row r="12" customFormat="false" ht="12.75" hidden="false" customHeight="false" outlineLevel="0" collapsed="false">
      <c r="A12" s="105" t="n">
        <v>9</v>
      </c>
      <c r="B12" s="106" t="n">
        <f aca="false">$B11+$A12</f>
        <v>45</v>
      </c>
      <c r="C12" s="111" t="n">
        <v>9</v>
      </c>
    </row>
    <row r="13" customFormat="false" ht="12.75" hidden="false" customHeight="false" outlineLevel="0" collapsed="false">
      <c r="A13" s="105" t="n">
        <v>10</v>
      </c>
      <c r="B13" s="106" t="n">
        <f aca="false">$B12+$A13</f>
        <v>55</v>
      </c>
      <c r="C13" s="111" t="n">
        <v>10</v>
      </c>
    </row>
    <row r="14" customFormat="false" ht="12.75" hidden="false" customHeight="false" outlineLevel="0" collapsed="false">
      <c r="A14" s="105" t="n">
        <v>11</v>
      </c>
      <c r="B14" s="106" t="n">
        <f aca="false">$B13+$A14</f>
        <v>66</v>
      </c>
      <c r="C14" s="111" t="n">
        <v>11</v>
      </c>
    </row>
    <row r="15" customFormat="false" ht="12.75" hidden="false" customHeight="false" outlineLevel="0" collapsed="false">
      <c r="A15" s="105" t="n">
        <v>12</v>
      </c>
      <c r="B15" s="106" t="n">
        <f aca="false">$B14+$A15</f>
        <v>78</v>
      </c>
      <c r="C15" s="111" t="n">
        <v>12</v>
      </c>
    </row>
    <row r="16" customFormat="false" ht="12.75" hidden="false" customHeight="false" outlineLevel="0" collapsed="false">
      <c r="A16" s="105" t="n">
        <v>13</v>
      </c>
      <c r="B16" s="106" t="n">
        <f aca="false">$B15+$A16</f>
        <v>91</v>
      </c>
      <c r="C16" s="111" t="n">
        <v>13</v>
      </c>
    </row>
    <row r="17" customFormat="false" ht="12.75" hidden="false" customHeight="false" outlineLevel="0" collapsed="false">
      <c r="A17" s="105" t="n">
        <v>14</v>
      </c>
      <c r="B17" s="106" t="n">
        <f aca="false">$B16+$A17</f>
        <v>105</v>
      </c>
      <c r="C17" s="111" t="n">
        <v>14</v>
      </c>
    </row>
    <row r="18" customFormat="false" ht="12.75" hidden="false" customHeight="false" outlineLevel="0" collapsed="false">
      <c r="A18" s="105" t="n">
        <v>15</v>
      </c>
      <c r="B18" s="106" t="n">
        <f aca="false">$B17+$A18</f>
        <v>120</v>
      </c>
      <c r="C18" s="111" t="n">
        <v>15</v>
      </c>
    </row>
    <row r="19" customFormat="false" ht="12.75" hidden="false" customHeight="false" outlineLevel="0" collapsed="false">
      <c r="A19" s="105" t="n">
        <v>16</v>
      </c>
      <c r="B19" s="106" t="n">
        <f aca="false">$B18+$A19</f>
        <v>136</v>
      </c>
      <c r="C19" s="111" t="n">
        <v>16</v>
      </c>
    </row>
    <row r="20" customFormat="false" ht="12.75" hidden="false" customHeight="false" outlineLevel="0" collapsed="false">
      <c r="A20" s="105" t="n">
        <v>17</v>
      </c>
      <c r="B20" s="106" t="n">
        <f aca="false">$B19+$A20</f>
        <v>153</v>
      </c>
      <c r="C20" s="111" t="n">
        <v>17</v>
      </c>
    </row>
    <row r="21" customFormat="false" ht="12.75" hidden="false" customHeight="false" outlineLevel="0" collapsed="false">
      <c r="A21" s="105" t="n">
        <v>18</v>
      </c>
      <c r="B21" s="106" t="n">
        <f aca="false">$B20+$A21</f>
        <v>171</v>
      </c>
      <c r="C21" s="111" t="n">
        <v>18</v>
      </c>
    </row>
    <row r="22" customFormat="false" ht="12.75" hidden="false" customHeight="false" outlineLevel="0" collapsed="false">
      <c r="A22" s="105" t="n">
        <v>19</v>
      </c>
      <c r="B22" s="106" t="n">
        <f aca="false">$B21+$A22</f>
        <v>190</v>
      </c>
      <c r="C22" s="111" t="n">
        <v>19</v>
      </c>
    </row>
    <row r="23" customFormat="false" ht="12.75" hidden="false" customHeight="false" outlineLevel="0" collapsed="false">
      <c r="A23" s="105" t="n">
        <v>20</v>
      </c>
      <c r="B23" s="106" t="n">
        <f aca="false">$B22+$A23</f>
        <v>210</v>
      </c>
      <c r="C23" s="111" t="n">
        <v>20</v>
      </c>
    </row>
    <row r="24" customFormat="false" ht="12.75" hidden="false" customHeight="false" outlineLevel="0" collapsed="false">
      <c r="A24" s="105" t="n">
        <v>21</v>
      </c>
      <c r="B24" s="106" t="n">
        <f aca="false">$B23+$A24</f>
        <v>231</v>
      </c>
      <c r="C24" s="111" t="n">
        <v>21</v>
      </c>
    </row>
    <row r="25" customFormat="false" ht="12.75" hidden="false" customHeight="false" outlineLevel="0" collapsed="false">
      <c r="A25" s="105" t="n">
        <v>22</v>
      </c>
      <c r="B25" s="106" t="n">
        <f aca="false">$B24+$A25</f>
        <v>253</v>
      </c>
      <c r="C25" s="111" t="n">
        <v>22</v>
      </c>
    </row>
    <row r="26" customFormat="false" ht="12.75" hidden="false" customHeight="false" outlineLevel="0" collapsed="false">
      <c r="A26" s="105" t="n">
        <v>23</v>
      </c>
      <c r="B26" s="106" t="n">
        <f aca="false">$B25+$A26</f>
        <v>276</v>
      </c>
      <c r="C26" s="111" t="n">
        <v>23</v>
      </c>
    </row>
    <row r="27" customFormat="false" ht="12.75" hidden="false" customHeight="false" outlineLevel="0" collapsed="false">
      <c r="A27" s="105" t="n">
        <v>24</v>
      </c>
      <c r="B27" s="106" t="n">
        <f aca="false">$B26+$A27</f>
        <v>300</v>
      </c>
      <c r="C27" s="111" t="n">
        <v>24</v>
      </c>
    </row>
    <row r="28" customFormat="false" ht="12.75" hidden="false" customHeight="false" outlineLevel="0" collapsed="false">
      <c r="A28" s="105" t="n">
        <v>25</v>
      </c>
      <c r="B28" s="106" t="n">
        <f aca="false">$B27+$A28</f>
        <v>325</v>
      </c>
      <c r="C28" s="111" t="n">
        <v>25</v>
      </c>
    </row>
    <row r="29" customFormat="false" ht="12.75" hidden="false" customHeight="false" outlineLevel="0" collapsed="false">
      <c r="A29" s="105" t="n">
        <v>26</v>
      </c>
      <c r="B29" s="106" t="n">
        <f aca="false">$B28+$A29</f>
        <v>351</v>
      </c>
      <c r="C29" s="111" t="n">
        <v>26</v>
      </c>
    </row>
    <row r="30" customFormat="false" ht="12.75" hidden="false" customHeight="false" outlineLevel="0" collapsed="false">
      <c r="A30" s="105" t="n">
        <v>27</v>
      </c>
      <c r="B30" s="106" t="n">
        <f aca="false">$B29+$A30</f>
        <v>378</v>
      </c>
      <c r="C30" s="111" t="n">
        <v>27</v>
      </c>
    </row>
    <row r="31" customFormat="false" ht="12.75" hidden="false" customHeight="false" outlineLevel="0" collapsed="false">
      <c r="A31" s="105" t="n">
        <v>28</v>
      </c>
      <c r="B31" s="106" t="n">
        <f aca="false">$B30+$A31</f>
        <v>406</v>
      </c>
      <c r="C31" s="111" t="n">
        <v>28</v>
      </c>
    </row>
    <row r="32" customFormat="false" ht="12.75" hidden="false" customHeight="false" outlineLevel="0" collapsed="false">
      <c r="A32" s="105" t="n">
        <v>29</v>
      </c>
      <c r="B32" s="106" t="n">
        <f aca="false">$B31+$A32</f>
        <v>435</v>
      </c>
      <c r="C32" s="111" t="n">
        <v>29</v>
      </c>
    </row>
    <row r="33" customFormat="false" ht="12.75" hidden="false" customHeight="false" outlineLevel="0" collapsed="false">
      <c r="A33" s="105" t="n">
        <v>30</v>
      </c>
      <c r="B33" s="106" t="n">
        <f aca="false">$B32+$A33</f>
        <v>465</v>
      </c>
      <c r="C33" s="111" t="n">
        <v>30</v>
      </c>
    </row>
    <row r="34" customFormat="false" ht="12.75" hidden="false" customHeight="false" outlineLevel="0" collapsed="false">
      <c r="A34" s="105" t="n">
        <v>31</v>
      </c>
      <c r="B34" s="106" t="n">
        <f aca="false">$B33+$A34</f>
        <v>496</v>
      </c>
      <c r="C34" s="111" t="n">
        <v>31</v>
      </c>
    </row>
    <row r="35" customFormat="false" ht="12.75" hidden="false" customHeight="false" outlineLevel="0" collapsed="false">
      <c r="A35" s="105" t="n">
        <v>32</v>
      </c>
      <c r="B35" s="106" t="n">
        <f aca="false">$B34+$A35</f>
        <v>528</v>
      </c>
      <c r="C35" s="111" t="n">
        <v>32</v>
      </c>
    </row>
    <row r="36" customFormat="false" ht="12.75" hidden="false" customHeight="false" outlineLevel="0" collapsed="false">
      <c r="A36" s="105" t="n">
        <v>33</v>
      </c>
      <c r="B36" s="106" t="n">
        <f aca="false">$B35+$A36</f>
        <v>561</v>
      </c>
      <c r="C36" s="111" t="n">
        <v>33</v>
      </c>
    </row>
    <row r="37" customFormat="false" ht="12.75" hidden="false" customHeight="false" outlineLevel="0" collapsed="false">
      <c r="A37" s="105" t="n">
        <v>34</v>
      </c>
      <c r="B37" s="106" t="n">
        <f aca="false">$B36+$A37</f>
        <v>595</v>
      </c>
      <c r="C37" s="111" t="n">
        <v>34</v>
      </c>
    </row>
    <row r="38" customFormat="false" ht="12.75" hidden="false" customHeight="false" outlineLevel="0" collapsed="false">
      <c r="A38" s="105" t="n">
        <v>35</v>
      </c>
      <c r="B38" s="106" t="n">
        <f aca="false">$B37+$A38</f>
        <v>630</v>
      </c>
      <c r="C38" s="111" t="n">
        <v>35</v>
      </c>
    </row>
    <row r="39" customFormat="false" ht="12.75" hidden="false" customHeight="false" outlineLevel="0" collapsed="false">
      <c r="A39" s="105" t="n">
        <v>36</v>
      </c>
      <c r="B39" s="106" t="n">
        <f aca="false">$B38+$A39</f>
        <v>666</v>
      </c>
      <c r="C39" s="111" t="n">
        <v>36</v>
      </c>
    </row>
    <row r="40" customFormat="false" ht="12.75" hidden="false" customHeight="false" outlineLevel="0" collapsed="false">
      <c r="A40" s="105" t="n">
        <v>37</v>
      </c>
      <c r="B40" s="106" t="n">
        <f aca="false">$B39+$A40</f>
        <v>703</v>
      </c>
      <c r="C40" s="111" t="n">
        <v>37</v>
      </c>
    </row>
    <row r="41" customFormat="false" ht="12.75" hidden="false" customHeight="false" outlineLevel="0" collapsed="false">
      <c r="A41" s="105" t="n">
        <v>38</v>
      </c>
      <c r="B41" s="106" t="n">
        <f aca="false">$B40+$A41</f>
        <v>741</v>
      </c>
      <c r="C41" s="111" t="n">
        <v>38</v>
      </c>
    </row>
    <row r="42" customFormat="false" ht="12.75" hidden="false" customHeight="false" outlineLevel="0" collapsed="false">
      <c r="A42" s="105" t="n">
        <v>39</v>
      </c>
      <c r="B42" s="106" t="n">
        <f aca="false">$B41+$A42</f>
        <v>780</v>
      </c>
      <c r="C42" s="111" t="n">
        <v>39</v>
      </c>
    </row>
    <row r="43" customFormat="false" ht="12.75" hidden="false" customHeight="false" outlineLevel="0" collapsed="false">
      <c r="A43" s="105" t="n">
        <v>40</v>
      </c>
      <c r="B43" s="106" t="n">
        <f aca="false">$B42+$A43</f>
        <v>820</v>
      </c>
      <c r="C43" s="111" t="n">
        <v>40</v>
      </c>
    </row>
    <row r="44" customFormat="false" ht="12.75" hidden="false" customHeight="false" outlineLevel="0" collapsed="false">
      <c r="A44" s="105" t="n">
        <v>41</v>
      </c>
      <c r="B44" s="106" t="n">
        <f aca="false">$B43+$A44</f>
        <v>861</v>
      </c>
      <c r="C44" s="111" t="n">
        <v>41</v>
      </c>
    </row>
    <row r="45" customFormat="false" ht="12.75" hidden="false" customHeight="false" outlineLevel="0" collapsed="false">
      <c r="A45" s="105" t="n">
        <v>42</v>
      </c>
      <c r="B45" s="106" t="n">
        <f aca="false">$B44+$A45</f>
        <v>903</v>
      </c>
      <c r="C45" s="111" t="n">
        <v>42</v>
      </c>
    </row>
    <row r="46" customFormat="false" ht="12.75" hidden="false" customHeight="false" outlineLevel="0" collapsed="false">
      <c r="A46" s="105" t="n">
        <v>43</v>
      </c>
      <c r="B46" s="106" t="n">
        <f aca="false">$B45+$A46</f>
        <v>946</v>
      </c>
      <c r="C46" s="111" t="n">
        <v>43</v>
      </c>
    </row>
    <row r="47" customFormat="false" ht="12.75" hidden="false" customHeight="false" outlineLevel="0" collapsed="false">
      <c r="A47" s="105" t="n">
        <v>44</v>
      </c>
      <c r="B47" s="106" t="n">
        <f aca="false">$B46+$A47</f>
        <v>990</v>
      </c>
      <c r="C47" s="111" t="n">
        <v>44</v>
      </c>
    </row>
    <row r="48" customFormat="false" ht="12.75" hidden="false" customHeight="false" outlineLevel="0" collapsed="false">
      <c r="A48" s="105" t="n">
        <v>45</v>
      </c>
      <c r="B48" s="106" t="n">
        <f aca="false">$B47+$A48</f>
        <v>1035</v>
      </c>
      <c r="C48" s="111" t="n">
        <v>45</v>
      </c>
    </row>
    <row r="49" customFormat="false" ht="12.75" hidden="false" customHeight="false" outlineLevel="0" collapsed="false">
      <c r="A49" s="105" t="n">
        <v>46</v>
      </c>
      <c r="B49" s="106" t="n">
        <f aca="false">$B48+$A49</f>
        <v>1081</v>
      </c>
      <c r="C49" s="111" t="n">
        <v>46</v>
      </c>
    </row>
    <row r="50" customFormat="false" ht="12.75" hidden="false" customHeight="false" outlineLevel="0" collapsed="false">
      <c r="A50" s="105" t="n">
        <v>47</v>
      </c>
      <c r="B50" s="106" t="n">
        <f aca="false">$B49+$A50</f>
        <v>1128</v>
      </c>
      <c r="C50" s="111" t="n">
        <v>47</v>
      </c>
    </row>
    <row r="51" customFormat="false" ht="12.75" hidden="false" customHeight="false" outlineLevel="0" collapsed="false">
      <c r="A51" s="105" t="n">
        <v>48</v>
      </c>
      <c r="B51" s="106" t="n">
        <f aca="false">$B50+$A51</f>
        <v>1176</v>
      </c>
      <c r="C51" s="111" t="n">
        <v>48</v>
      </c>
    </row>
    <row r="52" customFormat="false" ht="12.75" hidden="false" customHeight="false" outlineLevel="0" collapsed="false">
      <c r="A52" s="105" t="n">
        <v>49</v>
      </c>
      <c r="B52" s="106" t="n">
        <f aca="false">$B51+$A52</f>
        <v>1225</v>
      </c>
      <c r="C52" s="111" t="n">
        <v>49</v>
      </c>
    </row>
    <row r="53" customFormat="false" ht="12.75" hidden="false" customHeight="false" outlineLevel="0" collapsed="false">
      <c r="A53" s="102" t="n">
        <v>50</v>
      </c>
      <c r="B53" s="103" t="n">
        <f aca="false">$B52+$A53</f>
        <v>1275</v>
      </c>
      <c r="C53" s="112" t="n">
        <v>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7:13:26Z</dcterms:created>
  <dc:creator>Antti</dc:creator>
  <dc:description/>
  <dc:language>en-US</dc:language>
  <cp:lastModifiedBy>Antti</cp:lastModifiedBy>
  <cp:lastPrinted>2007-01-08T20:08:44Z</cp:lastPrinted>
  <dcterms:modified xsi:type="dcterms:W3CDTF">2007-05-07T20:51:57Z</dcterms:modified>
  <cp:revision>0</cp:revision>
  <dc:subject/>
  <dc:title/>
</cp:coreProperties>
</file>